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ányok" sheetId="1" state="visible" r:id="rId2"/>
    <sheet name="Fiúk" sheetId="2" state="visible" r:id="rId3"/>
    <sheet name="lány rész" sheetId="3" state="visible" r:id="rId4"/>
    <sheet name="fiúk rés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Név</t>
  </si>
  <si>
    <t xml:space="preserve">0:15</t>
  </si>
  <si>
    <t xml:space="preserve">0:30</t>
  </si>
  <si>
    <t xml:space="preserve">0:45</t>
  </si>
  <si>
    <t xml:space="preserve">1:00</t>
  </si>
  <si>
    <t xml:space="preserve">1:15</t>
  </si>
  <si>
    <t xml:space="preserve">1:30</t>
  </si>
  <si>
    <t xml:space="preserve">1:45</t>
  </si>
  <si>
    <t xml:space="preserve">2:00</t>
  </si>
  <si>
    <t xml:space="preserve">2:15</t>
  </si>
  <si>
    <t xml:space="preserve">2:30</t>
  </si>
  <si>
    <t xml:space="preserve">2:45</t>
  </si>
  <si>
    <t xml:space="preserve">3:00</t>
  </si>
  <si>
    <t xml:space="preserve">3:30</t>
  </si>
  <si>
    <t xml:space="preserve">3:40</t>
  </si>
  <si>
    <t xml:space="preserve">3:50</t>
  </si>
  <si>
    <t xml:space="preserve">4:00</t>
  </si>
  <si>
    <t xml:space="preserve">Nemes Csilla</t>
  </si>
  <si>
    <t xml:space="preserve">Makay Judit</t>
  </si>
  <si>
    <t xml:space="preserve">Rónai Klára</t>
  </si>
  <si>
    <t xml:space="preserve">Rónainé Vókó Erika</t>
  </si>
  <si>
    <t xml:space="preserve">Fülöp Csabáné Ildikó</t>
  </si>
  <si>
    <t xml:space="preserve">Mármarosi Zsuzsanna</t>
  </si>
  <si>
    <t xml:space="preserve">Kováts Évi</t>
  </si>
  <si>
    <t xml:space="preserve">Csuka Mária</t>
  </si>
  <si>
    <t xml:space="preserve">Jegenyés Adrienn</t>
  </si>
  <si>
    <t xml:space="preserve">Ronta Renáta</t>
  </si>
  <si>
    <t xml:space="preserve">Takács Nikolett</t>
  </si>
  <si>
    <t xml:space="preserve">Hell Beáta</t>
  </si>
  <si>
    <t xml:space="preserve">Németh Krisztina</t>
  </si>
  <si>
    <t xml:space="preserve">Varga Renáta</t>
  </si>
  <si>
    <t xml:space="preserve">Csóti Zsuzsanna</t>
  </si>
  <si>
    <t xml:space="preserve">Baranyai Veronika</t>
  </si>
  <si>
    <t xml:space="preserve">Vajdics Ágnes</t>
  </si>
  <si>
    <t xml:space="preserve">Bódi Annamária</t>
  </si>
  <si>
    <t xml:space="preserve">Újvári Ildikó</t>
  </si>
  <si>
    <t xml:space="preserve">Ölbei László</t>
  </si>
  <si>
    <t xml:space="preserve">Csillik Laci</t>
  </si>
  <si>
    <t xml:space="preserve">Nagy Zoltán</t>
  </si>
  <si>
    <t xml:space="preserve">Molnár Roland</t>
  </si>
  <si>
    <t xml:space="preserve">Cseke Károly</t>
  </si>
  <si>
    <t xml:space="preserve">Radó János</t>
  </si>
  <si>
    <t xml:space="preserve">Kiss Gábor</t>
  </si>
  <si>
    <t xml:space="preserve">Bertalan Csaba</t>
  </si>
  <si>
    <t xml:space="preserve">Pápista Ferenc</t>
  </si>
  <si>
    <t xml:space="preserve">Páll István</t>
  </si>
  <si>
    <t xml:space="preserve">Gasteiger Márk</t>
  </si>
  <si>
    <t xml:space="preserve">Pál Istv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h:mm"/>
    <numFmt numFmtId="168" formatCode="General"/>
    <numFmt numFmtId="169" formatCode="hh:mm"/>
  </numFmts>
  <fonts count="7">
    <font>
      <sz val="14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Y1" activePane="topRight" state="frozen"/>
      <selection pane="topLeft" activeCell="A1" activeCellId="0" sqref="A1"/>
      <selection pane="topRight" activeCell="AH11" activeCellId="0" sqref="AH11"/>
    </sheetView>
  </sheetViews>
  <sheetFormatPr defaultColWidth="8.71875" defaultRowHeight="21.95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2" width="6.08"/>
    <col collapsed="false" customWidth="true" hidden="false" outlineLevel="0" max="3" min="3" style="1" width="3.99"/>
    <col collapsed="false" customWidth="true" hidden="false" outlineLevel="0" max="4" min="4" style="3" width="5.54"/>
    <col collapsed="false" customWidth="true" hidden="false" outlineLevel="0" max="5" min="5" style="1" width="4.26"/>
    <col collapsed="false" customWidth="true" hidden="false" outlineLevel="0" max="6" min="6" style="3" width="5.36"/>
    <col collapsed="false" customWidth="true" hidden="false" outlineLevel="0" max="7" min="7" style="1" width="4.26"/>
    <col collapsed="false" customWidth="true" hidden="false" outlineLevel="0" max="8" min="8" style="3" width="5.54"/>
    <col collapsed="false" customWidth="true" hidden="false" outlineLevel="0" max="9" min="9" style="1" width="4.45"/>
    <col collapsed="false" customWidth="true" hidden="false" outlineLevel="0" max="10" min="10" style="4" width="5.17"/>
    <col collapsed="false" customWidth="true" hidden="false" outlineLevel="0" max="11" min="11" style="1" width="4.45"/>
    <col collapsed="false" customWidth="true" hidden="false" outlineLevel="0" max="12" min="12" style="3" width="5.08"/>
    <col collapsed="false" customWidth="true" hidden="false" outlineLevel="0" max="13" min="13" style="1" width="5.45"/>
    <col collapsed="false" customWidth="true" hidden="false" outlineLevel="0" max="14" min="14" style="3" width="5.36"/>
    <col collapsed="false" customWidth="true" hidden="false" outlineLevel="0" max="15" min="15" style="1" width="4.9"/>
    <col collapsed="false" customWidth="true" hidden="false" outlineLevel="0" max="16" min="16" style="3" width="6.08"/>
    <col collapsed="false" customWidth="true" hidden="false" outlineLevel="0" max="17" min="17" style="1" width="4.54"/>
    <col collapsed="false" customWidth="true" hidden="false" outlineLevel="0" max="18" min="18" style="3" width="6.26"/>
    <col collapsed="false" customWidth="true" hidden="false" outlineLevel="0" max="19" min="19" style="1" width="6.36"/>
    <col collapsed="false" customWidth="true" hidden="false" outlineLevel="0" max="20" min="20" style="3" width="6.54"/>
    <col collapsed="false" customWidth="true" hidden="false" outlineLevel="0" max="21" min="21" style="1" width="5.54"/>
    <col collapsed="false" customWidth="true" hidden="false" outlineLevel="0" max="22" min="22" style="3" width="6.26"/>
    <col collapsed="false" customWidth="true" hidden="false" outlineLevel="0" max="23" min="23" style="1" width="5.45"/>
    <col collapsed="false" customWidth="true" hidden="false" outlineLevel="0" max="24" min="24" style="3" width="6.26"/>
    <col collapsed="false" customWidth="true" hidden="false" outlineLevel="0" max="25" min="25" style="1" width="5.17"/>
    <col collapsed="false" customWidth="true" hidden="false" outlineLevel="0" max="26" min="26" style="1" width="6.26"/>
    <col collapsed="false" customWidth="true" hidden="false" outlineLevel="0" max="27" min="27" style="1" width="5.17"/>
    <col collapsed="false" customWidth="true" hidden="false" outlineLevel="0" max="28" min="28" style="3" width="6.26"/>
    <col collapsed="false" customWidth="true" hidden="false" outlineLevel="0" max="29" min="29" style="1" width="4.9"/>
    <col collapsed="false" customWidth="true" hidden="false" outlineLevel="0" max="30" min="30" style="3" width="6.26"/>
    <col collapsed="false" customWidth="true" hidden="false" outlineLevel="0" max="31" min="31" style="1" width="4.9"/>
    <col collapsed="false" customWidth="true" hidden="false" outlineLevel="0" max="32" min="32" style="3" width="6.54"/>
    <col collapsed="false" customWidth="true" hidden="false" outlineLevel="0" max="33" min="33" style="1" width="4.9"/>
    <col collapsed="false" customWidth="true" hidden="false" outlineLevel="0" max="34" min="34" style="3" width="7.08"/>
    <col collapsed="false" customWidth="true" hidden="false" outlineLevel="0" max="35" min="35" style="1" width="4.9"/>
    <col collapsed="false" customWidth="false" hidden="false" outlineLevel="0" max="257" min="36" style="1" width="8.72"/>
  </cols>
  <sheetData>
    <row r="1" customFormat="false" ht="21.95" hidden="false" customHeight="true" outlineLevel="0" collapsed="false">
      <c r="A1" s="5" t="s">
        <v>0</v>
      </c>
      <c r="B1" s="3" t="s">
        <v>1</v>
      </c>
      <c r="D1" s="3" t="s">
        <v>2</v>
      </c>
      <c r="F1" s="3" t="s">
        <v>3</v>
      </c>
      <c r="H1" s="3" t="s">
        <v>4</v>
      </c>
      <c r="J1" s="4" t="s">
        <v>5</v>
      </c>
      <c r="L1" s="3" t="s">
        <v>6</v>
      </c>
      <c r="N1" s="3" t="s">
        <v>7</v>
      </c>
      <c r="P1" s="3" t="s">
        <v>8</v>
      </c>
      <c r="R1" s="3" t="s">
        <v>9</v>
      </c>
      <c r="T1" s="3" t="s">
        <v>10</v>
      </c>
      <c r="V1" s="3" t="s">
        <v>11</v>
      </c>
      <c r="X1" s="3" t="s">
        <v>12</v>
      </c>
      <c r="Z1" s="6" t="n">
        <v>0.135416666666667</v>
      </c>
      <c r="AB1" s="3" t="s">
        <v>13</v>
      </c>
      <c r="AD1" s="3" t="s">
        <v>14</v>
      </c>
      <c r="AF1" s="3" t="s">
        <v>15</v>
      </c>
      <c r="AH1" s="3" t="s">
        <v>16</v>
      </c>
    </row>
    <row r="2" customFormat="false" ht="21.95" hidden="false" customHeight="true" outlineLevel="0" collapsed="false">
      <c r="A2" s="1" t="s">
        <v>17</v>
      </c>
      <c r="B2" s="2" t="n">
        <v>9.65</v>
      </c>
      <c r="C2" s="7" t="n">
        <f aca="false">RANK(B2,B2:B20)</f>
        <v>14</v>
      </c>
      <c r="D2" s="2" t="n">
        <v>18.72</v>
      </c>
      <c r="E2" s="7" t="n">
        <f aca="false">RANK(D2,D2:D20)</f>
        <v>16</v>
      </c>
      <c r="F2" s="2" t="n">
        <v>28.01</v>
      </c>
      <c r="G2" s="7" t="n">
        <f aca="false">RANK(F2,F2:F20)</f>
        <v>16</v>
      </c>
      <c r="H2" s="2" t="n">
        <v>37.15</v>
      </c>
      <c r="I2" s="7" t="n">
        <f aca="false">RANK(H2,H2:H20)</f>
        <v>16</v>
      </c>
      <c r="J2" s="2" t="n">
        <v>45.98</v>
      </c>
      <c r="K2" s="7" t="n">
        <f aca="false">RANK(J2,J2:J20)</f>
        <v>18</v>
      </c>
      <c r="L2" s="2" t="n">
        <v>55.28</v>
      </c>
      <c r="M2" s="7" t="n">
        <f aca="false">RANK(L2,L2:L20)</f>
        <v>17</v>
      </c>
      <c r="N2" s="2" t="n">
        <v>64.55</v>
      </c>
      <c r="O2" s="7" t="n">
        <f aca="false">RANK(N2,N2:N20)</f>
        <v>17</v>
      </c>
      <c r="P2" s="2" t="n">
        <v>73.43</v>
      </c>
      <c r="Q2" s="7" t="n">
        <f aca="false">RANK(P2,P2:P20)</f>
        <v>17</v>
      </c>
      <c r="R2" s="2" t="n">
        <v>82.35</v>
      </c>
      <c r="S2" s="7" t="n">
        <f aca="false">RANK(R2,R2:R20)</f>
        <v>17</v>
      </c>
      <c r="T2" s="2" t="n">
        <v>91.2</v>
      </c>
      <c r="U2" s="7" t="n">
        <f aca="false">RANK(T2,T2:T20)</f>
        <v>16</v>
      </c>
      <c r="V2" s="2" t="n">
        <v>100.1</v>
      </c>
      <c r="W2" s="7" t="n">
        <f aca="false">RANK(V2,V2:V20)</f>
        <v>16</v>
      </c>
      <c r="X2" s="2" t="n">
        <v>108.25</v>
      </c>
      <c r="Y2" s="7" t="n">
        <f aca="false">RANK(X2,X2:X20)</f>
        <v>16</v>
      </c>
      <c r="Z2" s="2" t="n">
        <v>116.5</v>
      </c>
      <c r="AA2" s="7" t="n">
        <f aca="false">RANK(Z2,Z2:Z20)</f>
        <v>16</v>
      </c>
      <c r="AB2" s="2" t="n">
        <v>124.65</v>
      </c>
      <c r="AC2" s="7" t="n">
        <f aca="false">RANK(AB2,AB2:AB20)</f>
        <v>16</v>
      </c>
      <c r="AD2" s="2" t="n">
        <v>129.4</v>
      </c>
      <c r="AE2" s="7" t="n">
        <f aca="false">RANK(AD2,AD2:AD20)</f>
        <v>16</v>
      </c>
      <c r="AF2" s="2" t="n">
        <v>133</v>
      </c>
      <c r="AG2" s="7" t="n">
        <f aca="false">RANK(AF2,AF2:AF20)</f>
        <v>16</v>
      </c>
      <c r="AH2" s="2" t="n">
        <v>139.9</v>
      </c>
      <c r="AI2" s="7" t="n">
        <f aca="false">RANK(AH2,AH2:AH20)</f>
        <v>16</v>
      </c>
    </row>
    <row r="3" customFormat="false" ht="21.95" hidden="false" customHeight="true" outlineLevel="0" collapsed="false">
      <c r="A3" s="1" t="s">
        <v>18</v>
      </c>
      <c r="B3" s="2" t="n">
        <v>12.25</v>
      </c>
      <c r="C3" s="7" t="n">
        <f aca="false">RANK(B3,B2:B20)</f>
        <v>1</v>
      </c>
      <c r="D3" s="2" t="n">
        <v>23.75</v>
      </c>
      <c r="E3" s="7" t="n">
        <f aca="false">RANK(D3,D2:D20)</f>
        <v>2</v>
      </c>
      <c r="F3" s="2" t="n">
        <v>36.22</v>
      </c>
      <c r="G3" s="7" t="n">
        <f aca="false">RANK(F3,F2:F20)</f>
        <v>2</v>
      </c>
      <c r="H3" s="2" t="n">
        <v>48.17</v>
      </c>
      <c r="I3" s="7" t="n">
        <f aca="false">RANK(H3,H2:H20)</f>
        <v>2</v>
      </c>
      <c r="J3" s="2" t="n">
        <v>60.62</v>
      </c>
      <c r="K3" s="7" t="n">
        <f aca="false">RANK(J3,J2:J20)</f>
        <v>2</v>
      </c>
      <c r="L3" s="2" t="n">
        <v>72</v>
      </c>
      <c r="M3" s="7" t="n">
        <f aca="false">RANK(L3,L2:L20)</f>
        <v>2</v>
      </c>
      <c r="N3" s="2" t="n">
        <v>83.93</v>
      </c>
      <c r="O3" s="7" t="n">
        <f aca="false">RANK(N3,N2:N20)</f>
        <v>1</v>
      </c>
      <c r="P3" s="2" t="n">
        <v>95.75</v>
      </c>
      <c r="Q3" s="7" t="n">
        <f aca="false">RANK(P3,P2:P20)</f>
        <v>2</v>
      </c>
      <c r="R3" s="2" t="n">
        <v>106.5</v>
      </c>
      <c r="S3" s="7" t="n">
        <f aca="false">RANK(R3,R2:R20)</f>
        <v>2</v>
      </c>
      <c r="T3" s="2" t="n">
        <v>117.5</v>
      </c>
      <c r="U3" s="7" t="n">
        <f aca="false">RANK(T3,T2:T20)</f>
        <v>2</v>
      </c>
      <c r="V3" s="2" t="n">
        <v>127.5</v>
      </c>
      <c r="W3" s="7" t="n">
        <f aca="false">RANK(V3,V2:V20)</f>
        <v>2</v>
      </c>
      <c r="X3" s="2" t="n">
        <v>138.65</v>
      </c>
      <c r="Y3" s="7" t="n">
        <f aca="false">RANK(X3,X2:X20)</f>
        <v>2</v>
      </c>
      <c r="Z3" s="2" t="n">
        <v>148.6</v>
      </c>
      <c r="AA3" s="7" t="n">
        <f aca="false">RANK(Z3,Z2:Z20)</f>
        <v>2</v>
      </c>
      <c r="AB3" s="2" t="n">
        <v>158.85</v>
      </c>
      <c r="AC3" s="7" t="n">
        <f aca="false">RANK(AB3,AB2:AB20)</f>
        <v>2</v>
      </c>
      <c r="AD3" s="2" t="n">
        <v>164.55</v>
      </c>
      <c r="AE3" s="7" t="n">
        <f aca="false">RANK(AD3,AD2:AD20)</f>
        <v>2</v>
      </c>
      <c r="AF3" s="2" t="n">
        <v>171.07</v>
      </c>
      <c r="AG3" s="7" t="n">
        <f aca="false">RANK(AF3,AF2:AF20)</f>
        <v>2</v>
      </c>
      <c r="AH3" s="2" t="n">
        <v>178.35</v>
      </c>
      <c r="AI3" s="7" t="n">
        <f aca="false">RANK(AH3,AH2:AH20)</f>
        <v>2</v>
      </c>
    </row>
    <row r="4" customFormat="false" ht="21.95" hidden="false" customHeight="true" outlineLevel="0" collapsed="false">
      <c r="A4" s="1" t="s">
        <v>19</v>
      </c>
      <c r="B4" s="2" t="n">
        <v>9.26</v>
      </c>
      <c r="C4" s="7" t="n">
        <f aca="false">RANK(B4,B2:B20)</f>
        <v>17</v>
      </c>
      <c r="D4" s="2" t="n">
        <v>18.06</v>
      </c>
      <c r="E4" s="7" t="n">
        <f aca="false">RANK(D4,D2:D20)</f>
        <v>18</v>
      </c>
      <c r="F4" s="2" t="n">
        <v>26.43</v>
      </c>
      <c r="G4" s="7" t="n">
        <f aca="false">RANK(F4,F2:F20)</f>
        <v>19</v>
      </c>
      <c r="H4" s="2" t="n">
        <v>34.31</v>
      </c>
      <c r="I4" s="7" t="n">
        <f aca="false">RANK(H4,H2:H20)</f>
        <v>18</v>
      </c>
      <c r="J4" s="2" t="n">
        <v>41.68</v>
      </c>
      <c r="K4" s="7" t="n">
        <f aca="false">RANK(J4,J2:J20)</f>
        <v>19</v>
      </c>
      <c r="L4" s="2" t="n">
        <v>49.15</v>
      </c>
      <c r="M4" s="7" t="n">
        <f aca="false">RANK(L4,L2:L20)</f>
        <v>19</v>
      </c>
      <c r="N4" s="2" t="n">
        <v>56.9</v>
      </c>
      <c r="O4" s="7" t="n">
        <f aca="false">RANK(N4,N2:N20)</f>
        <v>19</v>
      </c>
      <c r="P4" s="2" t="n">
        <v>63.07</v>
      </c>
      <c r="Q4" s="7" t="n">
        <f aca="false">RANK(P4,P2:P20)</f>
        <v>19</v>
      </c>
      <c r="R4" s="2" t="n">
        <v>69.52</v>
      </c>
      <c r="S4" s="7" t="n">
        <f aca="false">RANK(R4,R2:R20)</f>
        <v>19</v>
      </c>
      <c r="T4" s="2" t="n">
        <v>75.3</v>
      </c>
      <c r="U4" s="7" t="n">
        <f aca="false">RANK(T4,T2:T20)</f>
        <v>19</v>
      </c>
      <c r="V4" s="2" t="n">
        <v>80.7</v>
      </c>
      <c r="W4" s="7" t="n">
        <f aca="false">RANK(V4,V2:V20)</f>
        <v>19</v>
      </c>
      <c r="X4" s="2" t="n">
        <v>85.85</v>
      </c>
      <c r="Y4" s="7" t="n">
        <f aca="false">RANK(X4,X2:X20)</f>
        <v>19</v>
      </c>
      <c r="Z4" s="2" t="n">
        <v>91.2</v>
      </c>
      <c r="AA4" s="7" t="n">
        <f aca="false">RANK(Z4,Z2:Z20)</f>
        <v>19</v>
      </c>
      <c r="AB4" s="2" t="n">
        <v>98</v>
      </c>
      <c r="AC4" s="7" t="n">
        <f aca="false">RANK(AB4,AB2:AB20)</f>
        <v>19</v>
      </c>
      <c r="AD4" s="2" t="n">
        <v>100.48</v>
      </c>
      <c r="AE4" s="7" t="n">
        <f aca="false">RANK(AD4,AD2:AD20)</f>
        <v>19</v>
      </c>
      <c r="AF4" s="2" t="n">
        <v>104</v>
      </c>
      <c r="AG4" s="7" t="n">
        <f aca="false">RANK(AF4,AF2:AF20)</f>
        <v>19</v>
      </c>
      <c r="AH4" s="2" t="n">
        <v>107</v>
      </c>
      <c r="AI4" s="7" t="n">
        <f aca="false">RANK(AH4,AH2:AH20)</f>
        <v>19</v>
      </c>
    </row>
    <row r="5" customFormat="false" ht="21.95" hidden="false" customHeight="true" outlineLevel="0" collapsed="false">
      <c r="A5" s="1" t="s">
        <v>20</v>
      </c>
      <c r="B5" s="2" t="n">
        <v>9.25</v>
      </c>
      <c r="C5" s="7" t="n">
        <f aca="false">RANK(B5,B2:B20)</f>
        <v>18</v>
      </c>
      <c r="D5" s="2" t="n">
        <v>18.46</v>
      </c>
      <c r="E5" s="7" t="n">
        <f aca="false">RANK(D5,D2:D20)</f>
        <v>17</v>
      </c>
      <c r="F5" s="2" t="n">
        <v>27.2</v>
      </c>
      <c r="G5" s="7" t="n">
        <f aca="false">RANK(F5,F2:F20)</f>
        <v>18</v>
      </c>
      <c r="H5" s="2" t="n">
        <v>35.81</v>
      </c>
      <c r="I5" s="7" t="n">
        <f aca="false">RANK(H5,H2:H20)</f>
        <v>17</v>
      </c>
      <c r="J5" s="2" t="n">
        <v>47.85</v>
      </c>
      <c r="K5" s="7" t="n">
        <f aca="false">RANK(J5,J2:J20)</f>
        <v>15</v>
      </c>
      <c r="L5" s="2" t="n">
        <v>52</v>
      </c>
      <c r="M5" s="7" t="n">
        <f aca="false">RANK(L5,L2:L20)</f>
        <v>18</v>
      </c>
      <c r="N5" s="2" t="n">
        <v>60.32</v>
      </c>
      <c r="O5" s="7" t="n">
        <f aca="false">RANK(N5,N2:N20)</f>
        <v>18</v>
      </c>
      <c r="P5" s="2" t="n">
        <v>68.07</v>
      </c>
      <c r="Q5" s="7" t="n">
        <f aca="false">RANK(P5,P2:P20)</f>
        <v>18</v>
      </c>
      <c r="R5" s="2" t="n">
        <v>76.1</v>
      </c>
      <c r="S5" s="7" t="n">
        <f aca="false">RANK(R5,R2:R20)</f>
        <v>18</v>
      </c>
      <c r="T5" s="2" t="n">
        <v>83.5</v>
      </c>
      <c r="U5" s="7" t="n">
        <f aca="false">RANK(T5,T2:T20)</f>
        <v>18</v>
      </c>
      <c r="V5" s="2" t="n">
        <v>91</v>
      </c>
      <c r="W5" s="7" t="n">
        <f aca="false">RANK(V5,V2:V20)</f>
        <v>18</v>
      </c>
      <c r="X5" s="2" t="n">
        <v>97.55</v>
      </c>
      <c r="Y5" s="7" t="n">
        <f aca="false">RANK(X5,X2:X20)</f>
        <v>18</v>
      </c>
      <c r="Z5" s="2" t="n">
        <v>104.8</v>
      </c>
      <c r="AA5" s="7" t="n">
        <f aca="false">RANK(Z5,Z2:Z20)</f>
        <v>18</v>
      </c>
      <c r="AB5" s="2" t="n">
        <v>111.65</v>
      </c>
      <c r="AC5" s="7" t="n">
        <f aca="false">RANK(AB5,AB2:AB20)</f>
        <v>18</v>
      </c>
      <c r="AD5" s="2" t="n">
        <v>116</v>
      </c>
      <c r="AE5" s="7" t="n">
        <f aca="false">RANK(AD5,AD2:AD20)</f>
        <v>18</v>
      </c>
      <c r="AF5" s="2" t="n">
        <v>120.5</v>
      </c>
      <c r="AG5" s="7" t="n">
        <f aca="false">RANK(AF5,AF2:AF20)</f>
        <v>18</v>
      </c>
      <c r="AH5" s="2" t="n">
        <v>124.72</v>
      </c>
      <c r="AI5" s="7" t="n">
        <f aca="false">RANK(AH5,AH2:AH20)</f>
        <v>18</v>
      </c>
    </row>
    <row r="6" customFormat="false" ht="21.95" hidden="false" customHeight="true" outlineLevel="0" collapsed="false">
      <c r="A6" s="1" t="s">
        <v>21</v>
      </c>
      <c r="B6" s="2" t="n">
        <v>11.8</v>
      </c>
      <c r="C6" s="7" t="n">
        <f aca="false">RANK(B6,B2:B15)</f>
        <v>3</v>
      </c>
      <c r="D6" s="2" t="n">
        <v>23</v>
      </c>
      <c r="E6" s="7" t="n">
        <f aca="false">RANK(D6,D2:D15)</f>
        <v>3</v>
      </c>
      <c r="F6" s="2" t="n">
        <v>35.5</v>
      </c>
      <c r="G6" s="7" t="n">
        <f aca="false">RANK(F6,F2:F15)</f>
        <v>3</v>
      </c>
      <c r="H6" s="2" t="n">
        <v>46.97</v>
      </c>
      <c r="I6" s="7" t="n">
        <f aca="false">RANK(H6,H2:H15)</f>
        <v>3</v>
      </c>
      <c r="J6" s="2" t="n">
        <v>58.7</v>
      </c>
      <c r="K6" s="7" t="n">
        <f aca="false">RANK(J6,J2:J15)</f>
        <v>3</v>
      </c>
      <c r="L6" s="2" t="n">
        <v>69.5</v>
      </c>
      <c r="M6" s="7" t="n">
        <f aca="false">RANK(L6,L2:L15)</f>
        <v>3</v>
      </c>
      <c r="N6" s="2" t="n">
        <v>80.92</v>
      </c>
      <c r="O6" s="7" t="n">
        <f aca="false">RANK(N6,N2:N15)</f>
        <v>3</v>
      </c>
      <c r="P6" s="2" t="n">
        <v>91.65</v>
      </c>
      <c r="Q6" s="7" t="n">
        <f aca="false">RANK(P6,P2:P20)</f>
        <v>3</v>
      </c>
      <c r="R6" s="2" t="n">
        <v>103</v>
      </c>
      <c r="S6" s="7" t="n">
        <f aca="false">RANK(R6,R2:R20)</f>
        <v>3</v>
      </c>
      <c r="T6" s="2" t="n">
        <v>113.2</v>
      </c>
      <c r="U6" s="7" t="n">
        <f aca="false">RANK(T6,T2:T20)</f>
        <v>3</v>
      </c>
      <c r="V6" s="2" t="n">
        <v>123.95</v>
      </c>
      <c r="W6" s="7" t="n">
        <f aca="false">RANK(V6,V2:V20)</f>
        <v>3</v>
      </c>
      <c r="X6" s="2" t="n">
        <v>133.77</v>
      </c>
      <c r="Y6" s="7" t="n">
        <f aca="false">RANK(X6,X2:X20)</f>
        <v>3</v>
      </c>
      <c r="Z6" s="2" t="n">
        <v>144.9</v>
      </c>
      <c r="AA6" s="7" t="n">
        <f aca="false">RANK(Z6,Z2:Z20)</f>
        <v>3</v>
      </c>
      <c r="AB6" s="2" t="n">
        <v>155.18</v>
      </c>
      <c r="AC6" s="7" t="n">
        <f aca="false">RANK(AB6,AB2:AB20)</f>
        <v>3</v>
      </c>
      <c r="AD6" s="2" t="n">
        <v>161.35</v>
      </c>
      <c r="AE6" s="7" t="n">
        <f aca="false">RANK(AD6,AD2:AD20)</f>
        <v>3</v>
      </c>
      <c r="AF6" s="2" t="n">
        <v>168.3</v>
      </c>
      <c r="AG6" s="7" t="n">
        <f aca="false">RANK(AF6,AF2:AF20)</f>
        <v>3</v>
      </c>
      <c r="AH6" s="2" t="n">
        <v>175.18</v>
      </c>
      <c r="AI6" s="7" t="n">
        <f aca="false">RANK(AH6,AH2:AH20)</f>
        <v>3</v>
      </c>
    </row>
    <row r="7" customFormat="false" ht="21.95" hidden="false" customHeight="true" outlineLevel="0" collapsed="false">
      <c r="A7" s="1" t="s">
        <v>22</v>
      </c>
      <c r="B7" s="2" t="n">
        <v>9.25</v>
      </c>
      <c r="C7" s="7" t="n">
        <f aca="false">RANK(B7,B2:B20)</f>
        <v>18</v>
      </c>
      <c r="D7" s="2" t="n">
        <v>17.97</v>
      </c>
      <c r="E7" s="7" t="n">
        <f aca="false">RANK(D7,D2:D20)</f>
        <v>19</v>
      </c>
      <c r="F7" s="2" t="n">
        <v>27.5</v>
      </c>
      <c r="G7" s="7" t="n">
        <f aca="false">RANK(F7,F2:F20)</f>
        <v>17</v>
      </c>
      <c r="H7" s="2" t="n">
        <v>30.07</v>
      </c>
      <c r="I7" s="7" t="n">
        <f aca="false">RANK(H7,H2:H20)</f>
        <v>19</v>
      </c>
      <c r="J7" s="2" t="n">
        <v>46.65</v>
      </c>
      <c r="K7" s="7" t="n">
        <f aca="false">RANK(J7,J2:J20)</f>
        <v>17</v>
      </c>
      <c r="L7" s="2" t="n">
        <v>56.15</v>
      </c>
      <c r="M7" s="7" t="n">
        <f aca="false">RANK(L7,L2:L20)</f>
        <v>16</v>
      </c>
      <c r="N7" s="2" t="n">
        <v>66.2</v>
      </c>
      <c r="O7" s="7" t="n">
        <f aca="false">RANK(N7,N2:N20)</f>
        <v>15</v>
      </c>
      <c r="P7" s="2" t="n">
        <v>75.85</v>
      </c>
      <c r="Q7" s="7" t="n">
        <f aca="false">RANK(P7,P2:P20)</f>
        <v>15</v>
      </c>
      <c r="R7" s="2" t="n">
        <v>85.86</v>
      </c>
      <c r="S7" s="7" t="n">
        <f aca="false">RANK(R7,R2:R20)</f>
        <v>14</v>
      </c>
      <c r="T7" s="2" t="n">
        <v>94.95</v>
      </c>
      <c r="U7" s="7" t="n">
        <f aca="false">RANK(T7,T2:T20)</f>
        <v>15</v>
      </c>
      <c r="V7" s="2" t="n">
        <v>104.7</v>
      </c>
      <c r="W7" s="7" t="n">
        <f aca="false">RANK(V7,V2:V20)</f>
        <v>14</v>
      </c>
      <c r="X7" s="2" t="n">
        <v>113.68</v>
      </c>
      <c r="Y7" s="7" t="n">
        <f aca="false">RANK(X7,X2:X20)</f>
        <v>13</v>
      </c>
      <c r="Z7" s="2" t="n">
        <v>123.63</v>
      </c>
      <c r="AA7" s="7" t="n">
        <f aca="false">RANK(Z7,Z2:Z20)</f>
        <v>13</v>
      </c>
      <c r="AB7" s="2" t="n">
        <v>133</v>
      </c>
      <c r="AC7" s="7" t="n">
        <f aca="false">RANK(AB7,AB2:AB20)</f>
        <v>11</v>
      </c>
      <c r="AD7" s="2" t="n">
        <v>138.69</v>
      </c>
      <c r="AE7" s="7" t="n">
        <f aca="false">RANK(AD7,AD2:AD20)</f>
        <v>12</v>
      </c>
      <c r="AF7" s="2" t="n">
        <v>144.68</v>
      </c>
      <c r="AG7" s="7" t="n">
        <f aca="false">RANK(AF7,AF2:AF20)</f>
        <v>11</v>
      </c>
      <c r="AH7" s="2" t="n">
        <v>150.99</v>
      </c>
      <c r="AI7" s="7" t="n">
        <f aca="false">RANK(AH7,AH2:AH20)</f>
        <v>13</v>
      </c>
    </row>
    <row r="8" customFormat="false" ht="21.95" hidden="false" customHeight="true" outlineLevel="0" collapsed="false">
      <c r="A8" s="1" t="s">
        <v>23</v>
      </c>
      <c r="B8" s="2" t="n">
        <v>10.7</v>
      </c>
      <c r="C8" s="7" t="n">
        <f aca="false">RANK(B8,B2:B20)</f>
        <v>8</v>
      </c>
      <c r="D8" s="2" t="n">
        <v>21.25</v>
      </c>
      <c r="E8" s="7" t="n">
        <f aca="false">RANK(D8,D2:D20)</f>
        <v>8</v>
      </c>
      <c r="F8" s="2" t="n">
        <v>32.05</v>
      </c>
      <c r="G8" s="7" t="n">
        <f aca="false">RANK(F8,F2:F20)</f>
        <v>8</v>
      </c>
      <c r="H8" s="2" t="n">
        <v>42.83</v>
      </c>
      <c r="I8" s="7" t="n">
        <f aca="false">RANK(H8,H2:H20)</f>
        <v>7</v>
      </c>
      <c r="J8" s="2" t="n">
        <v>53.38</v>
      </c>
      <c r="K8" s="7" t="n">
        <f aca="false">RANK(J8,J2:J20)</f>
        <v>7</v>
      </c>
      <c r="L8" s="2" t="n">
        <v>63.99</v>
      </c>
      <c r="M8" s="7" t="n">
        <f aca="false">RANK(L8,L2:L20)</f>
        <v>7</v>
      </c>
      <c r="N8" s="2" t="n">
        <v>74.54</v>
      </c>
      <c r="O8" s="7" t="n">
        <f aca="false">RANK(N8,N2:N20)</f>
        <v>7</v>
      </c>
      <c r="P8" s="2" t="n">
        <v>84.84</v>
      </c>
      <c r="Q8" s="7" t="n">
        <f aca="false">RANK(P8,P2:P20)</f>
        <v>7</v>
      </c>
      <c r="R8" s="2" t="n">
        <v>95.08</v>
      </c>
      <c r="S8" s="7" t="n">
        <f aca="false">RANK(R8,R2:R20)</f>
        <v>7</v>
      </c>
      <c r="T8" s="2" t="n">
        <v>105.3</v>
      </c>
      <c r="U8" s="7" t="n">
        <f aca="false">RANK(T8,T2:T20)</f>
        <v>7</v>
      </c>
      <c r="V8" s="2" t="n">
        <v>115.36</v>
      </c>
      <c r="W8" s="7" t="n">
        <f aca="false">RANK(V8,V2:V20)</f>
        <v>7</v>
      </c>
      <c r="X8" s="2" t="n">
        <v>125.29</v>
      </c>
      <c r="Y8" s="7" t="n">
        <f aca="false">RANK(X8,X2:X20)</f>
        <v>7</v>
      </c>
      <c r="Z8" s="2" t="n">
        <v>135.59</v>
      </c>
      <c r="AA8" s="7" t="n">
        <f aca="false">RANK(Z8,Z2:Z20)</f>
        <v>7</v>
      </c>
      <c r="AB8" s="2" t="n">
        <v>145.39</v>
      </c>
      <c r="AC8" s="7" t="n">
        <f aca="false">RANK(AB8,AB2:AB20)</f>
        <v>7</v>
      </c>
      <c r="AD8" s="2" t="n">
        <v>152.02</v>
      </c>
      <c r="AE8" s="7" t="n">
        <f aca="false">RANK(AD8,AD2:AD20)</f>
        <v>6</v>
      </c>
      <c r="AF8" s="2" t="n">
        <v>158.58</v>
      </c>
      <c r="AG8" s="7" t="n">
        <f aca="false">RANK(AF8,AF2:AF20)</f>
        <v>6</v>
      </c>
      <c r="AH8" s="2" t="n">
        <v>165.46</v>
      </c>
      <c r="AI8" s="7" t="n">
        <f aca="false">RANK(AH8,AH2:AH20)</f>
        <v>6</v>
      </c>
    </row>
    <row r="9" customFormat="false" ht="21.95" hidden="false" customHeight="true" outlineLevel="0" collapsed="false">
      <c r="A9" s="1" t="s">
        <v>24</v>
      </c>
      <c r="B9" s="2" t="n">
        <v>10.15</v>
      </c>
      <c r="C9" s="7" t="n">
        <f aca="false">RANK(B9,B2:B20)</f>
        <v>9</v>
      </c>
      <c r="D9" s="2" t="n">
        <v>20.4</v>
      </c>
      <c r="E9" s="7" t="n">
        <f aca="false">RANK(D9,D2:D20)</f>
        <v>10</v>
      </c>
      <c r="F9" s="2" t="n">
        <v>30.85</v>
      </c>
      <c r="G9" s="7" t="n">
        <f aca="false">RANK(F9,F2:F20)</f>
        <v>11</v>
      </c>
      <c r="H9" s="2" t="n">
        <v>41.76</v>
      </c>
      <c r="I9" s="7" t="n">
        <f aca="false">RANK(H9,H2:H20)</f>
        <v>11</v>
      </c>
      <c r="J9" s="2" t="n">
        <v>51.91</v>
      </c>
      <c r="K9" s="7" t="n">
        <f aca="false">RANK(J9,J2:J20)</f>
        <v>10</v>
      </c>
      <c r="L9" s="2" t="n">
        <v>62.5</v>
      </c>
      <c r="M9" s="7" t="n">
        <f aca="false">RANK(L9,L2:L20)</f>
        <v>10</v>
      </c>
      <c r="N9" s="2" t="n">
        <v>72.65</v>
      </c>
      <c r="O9" s="7" t="n">
        <f aca="false">RANK(N9,N2:N20)</f>
        <v>10</v>
      </c>
      <c r="P9" s="2" t="n">
        <v>83.3</v>
      </c>
      <c r="Q9" s="7" t="n">
        <f aca="false">RANK(P9,P2:P20)</f>
        <v>9</v>
      </c>
      <c r="R9" s="2" t="n">
        <v>93.27</v>
      </c>
      <c r="S9" s="7" t="n">
        <f aca="false">RANK(R9,R2:R20)</f>
        <v>9</v>
      </c>
      <c r="T9" s="2" t="n">
        <v>102.48</v>
      </c>
      <c r="U9" s="7" t="n">
        <f aca="false">RANK(T9,T2:T20)</f>
        <v>9</v>
      </c>
      <c r="V9" s="2" t="n">
        <v>110.47</v>
      </c>
      <c r="W9" s="7" t="n">
        <f aca="false">RANK(V9,V2:V20)</f>
        <v>10</v>
      </c>
      <c r="X9" s="2" t="n">
        <v>118.75</v>
      </c>
      <c r="Y9" s="7" t="n">
        <f aca="false">RANK(X9,X2:X20)</f>
        <v>10</v>
      </c>
      <c r="Z9" s="2" t="n">
        <v>126.29</v>
      </c>
      <c r="AA9" s="7" t="n">
        <f aca="false">RANK(Z9,Z2:Z20)</f>
        <v>10</v>
      </c>
      <c r="AB9" s="2" t="n">
        <v>131.92</v>
      </c>
      <c r="AC9" s="7" t="n">
        <f aca="false">RANK(AB9,AB2:AB20)</f>
        <v>13</v>
      </c>
      <c r="AD9" s="2" t="n">
        <v>137.92</v>
      </c>
      <c r="AE9" s="7" t="n">
        <f aca="false">RANK(AD9,AD2:AD20)</f>
        <v>13</v>
      </c>
      <c r="AF9" s="2" t="n">
        <v>143.77</v>
      </c>
      <c r="AG9" s="7" t="n">
        <f aca="false">RANK(AF9,AF2:AF20)</f>
        <v>13</v>
      </c>
      <c r="AH9" s="2" t="n">
        <v>151.1</v>
      </c>
      <c r="AI9" s="7" t="n">
        <f aca="false">RANK(AH9,AH2:AH20)</f>
        <v>12</v>
      </c>
    </row>
    <row r="10" customFormat="false" ht="21.95" hidden="false" customHeight="true" outlineLevel="0" collapsed="false">
      <c r="A10" s="1" t="s">
        <v>25</v>
      </c>
      <c r="B10" s="2" t="n">
        <v>9.65</v>
      </c>
      <c r="C10" s="7" t="n">
        <f aca="false">RANK(B10,B2:B20)</f>
        <v>14</v>
      </c>
      <c r="D10" s="2" t="n">
        <v>20.35</v>
      </c>
      <c r="E10" s="7" t="n">
        <f aca="false">RANK(D10,D2:D20)</f>
        <v>12</v>
      </c>
      <c r="F10" s="2" t="n">
        <v>30.72</v>
      </c>
      <c r="G10" s="7" t="n">
        <f aca="false">RANK(F10,F2:F20)</f>
        <v>12</v>
      </c>
      <c r="H10" s="2" t="n">
        <v>41.95</v>
      </c>
      <c r="I10" s="7" t="n">
        <f aca="false">RANK(H10,H2:H20)</f>
        <v>9</v>
      </c>
      <c r="J10" s="2" t="n">
        <v>51.57</v>
      </c>
      <c r="K10" s="7" t="n">
        <f aca="false">RANK(J10,J2:J20)</f>
        <v>12</v>
      </c>
      <c r="L10" s="2" t="n">
        <v>62.5</v>
      </c>
      <c r="M10" s="7" t="n">
        <f aca="false">RANK(L10,L2:L20)</f>
        <v>10</v>
      </c>
      <c r="N10" s="2" t="n">
        <v>72.14</v>
      </c>
      <c r="O10" s="7" t="n">
        <f aca="false">RANK(N10,N2:N20)</f>
        <v>11</v>
      </c>
      <c r="P10" s="2" t="n">
        <v>81.86</v>
      </c>
      <c r="Q10" s="7" t="n">
        <f aca="false">RANK(P10,P2:P20)</f>
        <v>11</v>
      </c>
      <c r="R10" s="2" t="n">
        <v>91.1</v>
      </c>
      <c r="S10" s="7" t="n">
        <f aca="false">RANK(R10,R2:R20)</f>
        <v>11</v>
      </c>
      <c r="T10" s="2" t="n">
        <v>100.5</v>
      </c>
      <c r="U10" s="7" t="n">
        <f aca="false">RANK(T10,T2:T20)</f>
        <v>11</v>
      </c>
      <c r="V10" s="2" t="n">
        <v>108.78</v>
      </c>
      <c r="W10" s="7" t="n">
        <f aca="false">RANK(V10,V2:V20)</f>
        <v>12</v>
      </c>
      <c r="X10" s="2" t="n">
        <v>116.18</v>
      </c>
      <c r="Y10" s="7" t="n">
        <f aca="false">RANK(X10,X2:X20)</f>
        <v>12</v>
      </c>
      <c r="Z10" s="2" t="n">
        <v>124.3</v>
      </c>
      <c r="AA10" s="7" t="n">
        <f aca="false">RANK(Z10,Z2:Z20)</f>
        <v>12</v>
      </c>
      <c r="AB10" s="2" t="n">
        <v>132.8</v>
      </c>
      <c r="AC10" s="7" t="n">
        <f aca="false">RANK(AB10,AB2:AB20)</f>
        <v>12</v>
      </c>
      <c r="AD10" s="2" t="n">
        <v>138.81</v>
      </c>
      <c r="AE10" s="7" t="n">
        <f aca="false">RANK(AD10,AD2:AD20)</f>
        <v>11</v>
      </c>
      <c r="AF10" s="2" t="n">
        <v>144.09</v>
      </c>
      <c r="AG10" s="7" t="n">
        <f aca="false">RANK(AF10,AF2:AF20)</f>
        <v>12</v>
      </c>
      <c r="AH10" s="2" t="n">
        <v>151.13</v>
      </c>
      <c r="AI10" s="7" t="n">
        <f aca="false">RANK(AH10,AH2:AH20)</f>
        <v>11</v>
      </c>
    </row>
    <row r="11" customFormat="false" ht="21.95" hidden="false" customHeight="true" outlineLevel="0" collapsed="false">
      <c r="A11" s="1" t="s">
        <v>26</v>
      </c>
      <c r="B11" s="2" t="n">
        <v>10.83</v>
      </c>
      <c r="C11" s="7" t="n">
        <f aca="false">RANK(B11,B2:B20)</f>
        <v>6</v>
      </c>
      <c r="D11" s="2" t="n">
        <v>21.6</v>
      </c>
      <c r="E11" s="7" t="n">
        <f aca="false">RANK(D11,D2:D20)</f>
        <v>5</v>
      </c>
      <c r="F11" s="2" t="n">
        <v>33.07</v>
      </c>
      <c r="G11" s="7" t="n">
        <f aca="false">RANK(F11,F2:F20)</f>
        <v>5</v>
      </c>
      <c r="H11" s="2" t="n">
        <v>43.92</v>
      </c>
      <c r="I11" s="7" t="n">
        <f aca="false">RANK(H11,H2:H20)</f>
        <v>5</v>
      </c>
      <c r="J11" s="2" t="n">
        <v>54.75</v>
      </c>
      <c r="K11" s="7" t="n">
        <f aca="false">RANK(J11,J2:J20)</f>
        <v>5</v>
      </c>
      <c r="L11" s="2" t="n">
        <v>65.49</v>
      </c>
      <c r="M11" s="7" t="n">
        <f aca="false">RANK(L11,L2:L20)</f>
        <v>5</v>
      </c>
      <c r="N11" s="2" t="n">
        <v>76.35</v>
      </c>
      <c r="O11" s="7" t="n">
        <f aca="false">RANK(N11,N2:N20)</f>
        <v>5</v>
      </c>
      <c r="P11" s="2" t="n">
        <v>86.65</v>
      </c>
      <c r="Q11" s="7" t="n">
        <f aca="false">RANK(P11,P2:P20)</f>
        <v>5</v>
      </c>
      <c r="R11" s="2" t="n">
        <v>95.62</v>
      </c>
      <c r="S11" s="7" t="n">
        <f aca="false">RANK(R11,R2:R20)</f>
        <v>5</v>
      </c>
      <c r="T11" s="2" t="n">
        <v>107.08</v>
      </c>
      <c r="U11" s="7" t="n">
        <f aca="false">RANK(T11,T2:T20)</f>
        <v>5</v>
      </c>
      <c r="V11" s="2" t="n">
        <v>116.52</v>
      </c>
      <c r="W11" s="7" t="n">
        <f aca="false">RANK(V11,V2:V20)</f>
        <v>5</v>
      </c>
      <c r="X11" s="2" t="n">
        <v>126.64</v>
      </c>
      <c r="Y11" s="7" t="n">
        <f aca="false">RANK(X11,X2:X20)</f>
        <v>5</v>
      </c>
      <c r="Z11" s="2" t="n">
        <v>136.5</v>
      </c>
      <c r="AA11" s="7" t="n">
        <f aca="false">RANK(Z11,Z2:Z20)</f>
        <v>5</v>
      </c>
      <c r="AB11" s="2" t="n">
        <v>145.54</v>
      </c>
      <c r="AC11" s="7" t="n">
        <f aca="false">RANK(AB11,AB2:AB20)</f>
        <v>6</v>
      </c>
      <c r="AD11" s="2" t="n">
        <v>151.84</v>
      </c>
      <c r="AE11" s="7" t="n">
        <f aca="false">RANK(AD11,AD2:AD20)</f>
        <v>7</v>
      </c>
      <c r="AF11" s="2" t="n">
        <v>158.31</v>
      </c>
      <c r="AG11" s="7" t="n">
        <f aca="false">RANK(AF11,AF2:AF20)</f>
        <v>7</v>
      </c>
      <c r="AH11" s="2" t="n">
        <v>164.74</v>
      </c>
      <c r="AI11" s="7" t="n">
        <f aca="false">RANK(AH11,AH2:AH20)</f>
        <v>7</v>
      </c>
    </row>
    <row r="12" customFormat="false" ht="21.95" hidden="false" customHeight="true" outlineLevel="0" collapsed="false">
      <c r="A12" s="1" t="s">
        <v>27</v>
      </c>
      <c r="B12" s="2" t="n">
        <v>9.95</v>
      </c>
      <c r="C12" s="7" t="n">
        <f aca="false">RANK(B12,B2:B20)</f>
        <v>10</v>
      </c>
      <c r="D12" s="2" t="n">
        <v>20.4</v>
      </c>
      <c r="E12" s="7" t="n">
        <f aca="false">RANK(D12,D2:D20)</f>
        <v>10</v>
      </c>
      <c r="F12" s="2" t="n">
        <v>30.97</v>
      </c>
      <c r="G12" s="7" t="n">
        <f aca="false">RANK(F12,F2:F20)</f>
        <v>10</v>
      </c>
      <c r="H12" s="2" t="n">
        <v>41.85</v>
      </c>
      <c r="I12" s="7" t="n">
        <f aca="false">RANK(H12,H2:H20)</f>
        <v>10</v>
      </c>
      <c r="J12" s="2" t="n">
        <v>52.1</v>
      </c>
      <c r="K12" s="7" t="n">
        <f aca="false">RANK(J12,J2:J20)</f>
        <v>8</v>
      </c>
      <c r="L12" s="2" t="n">
        <v>62.84</v>
      </c>
      <c r="M12" s="7" t="n">
        <f aca="false">RANK(L12,L2:L20)</f>
        <v>9</v>
      </c>
      <c r="N12" s="2" t="n">
        <v>73.64</v>
      </c>
      <c r="O12" s="7" t="n">
        <f aca="false">RANK(N12,N2:N20)</f>
        <v>8</v>
      </c>
      <c r="P12" s="2" t="n">
        <v>83.98</v>
      </c>
      <c r="Q12" s="7" t="n">
        <f aca="false">RANK(P12,P2:P20)</f>
        <v>8</v>
      </c>
      <c r="R12" s="2" t="n">
        <v>94.6</v>
      </c>
      <c r="S12" s="7" t="n">
        <f aca="false">RANK(R12,R2:R20)</f>
        <v>8</v>
      </c>
      <c r="T12" s="2" t="n">
        <v>104.06</v>
      </c>
      <c r="U12" s="7" t="n">
        <f aca="false">RANK(T12,T2:T20)</f>
        <v>8</v>
      </c>
      <c r="V12" s="2" t="n">
        <v>113.6</v>
      </c>
      <c r="W12" s="7" t="n">
        <f aca="false">RANK(V12,V2:V20)</f>
        <v>8</v>
      </c>
      <c r="X12" s="2" t="n">
        <v>121.98</v>
      </c>
      <c r="Y12" s="7" t="n">
        <f aca="false">RANK(X12,X2:X20)</f>
        <v>8</v>
      </c>
      <c r="Z12" s="2" t="n">
        <v>129.94</v>
      </c>
      <c r="AA12" s="7" t="n">
        <f aca="false">RANK(Z12,Z2:Z20)</f>
        <v>9</v>
      </c>
      <c r="AB12" s="2" t="n">
        <v>137.74</v>
      </c>
      <c r="AC12" s="7" t="n">
        <f aca="false">RANK(AB12,AB2:AB20)</f>
        <v>9</v>
      </c>
      <c r="AD12" s="2" t="n">
        <v>143.96</v>
      </c>
      <c r="AE12" s="7" t="n">
        <f aca="false">RANK(AD12,AD2:AD20)</f>
        <v>9</v>
      </c>
      <c r="AF12" s="2" t="n">
        <v>149.88</v>
      </c>
      <c r="AG12" s="7" t="n">
        <f aca="false">RANK(AF12,AF2:AF20)</f>
        <v>9</v>
      </c>
      <c r="AH12" s="2" t="n">
        <v>156.92</v>
      </c>
      <c r="AI12" s="7" t="n">
        <f aca="false">RANK(AH12,AH2:AH20)</f>
        <v>9</v>
      </c>
    </row>
    <row r="13" customFormat="false" ht="21.95" hidden="false" customHeight="true" outlineLevel="0" collapsed="false">
      <c r="A13" s="1" t="s">
        <v>28</v>
      </c>
      <c r="B13" s="2" t="n">
        <v>9.59</v>
      </c>
      <c r="C13" s="7" t="n">
        <f aca="false">RANK(B13,B2:B20)</f>
        <v>16</v>
      </c>
      <c r="D13" s="2" t="n">
        <v>19.25</v>
      </c>
      <c r="E13" s="7" t="n">
        <f aca="false">RANK(D13,D2:D20)</f>
        <v>15</v>
      </c>
      <c r="F13" s="2" t="n">
        <v>28.91</v>
      </c>
      <c r="G13" s="7" t="n">
        <f aca="false">RANK(F13,F2:F20)</f>
        <v>15</v>
      </c>
      <c r="H13" s="2" t="n">
        <v>38.28</v>
      </c>
      <c r="I13" s="7" t="n">
        <f aca="false">RANK(H13,H2:H20)</f>
        <v>15</v>
      </c>
      <c r="J13" s="2" t="n">
        <v>47.3</v>
      </c>
      <c r="K13" s="7" t="n">
        <f aca="false">RANK(J13,J2:J20)</f>
        <v>16</v>
      </c>
      <c r="L13" s="2" t="n">
        <v>56.58</v>
      </c>
      <c r="M13" s="7" t="n">
        <f aca="false">RANK(L13,L2:L20)</f>
        <v>15</v>
      </c>
      <c r="N13" s="2" t="n">
        <v>65.64</v>
      </c>
      <c r="O13" s="7" t="n">
        <f aca="false">RANK(N13,N2:N20)</f>
        <v>16</v>
      </c>
      <c r="P13" s="2" t="n">
        <v>74.81</v>
      </c>
      <c r="Q13" s="7" t="n">
        <f aca="false">RANK(P13,P2:P20)</f>
        <v>16</v>
      </c>
      <c r="R13" s="2" t="n">
        <v>83.6</v>
      </c>
      <c r="S13" s="7" t="n">
        <f aca="false">RANK(R13,R2:R20)</f>
        <v>16</v>
      </c>
      <c r="T13" s="2" t="n">
        <v>89.68</v>
      </c>
      <c r="U13" s="7" t="n">
        <f aca="false">RANK(T13,T2:T20)</f>
        <v>17</v>
      </c>
      <c r="V13" s="2" t="n">
        <v>98.34</v>
      </c>
      <c r="W13" s="7" t="n">
        <f aca="false">RANK(V13,V2:V20)</f>
        <v>17</v>
      </c>
      <c r="X13" s="2" t="n">
        <v>106.48</v>
      </c>
      <c r="Y13" s="7" t="n">
        <f aca="false">RANK(X13,X2:X20)</f>
        <v>17</v>
      </c>
      <c r="Z13" s="2" t="n">
        <v>114.28</v>
      </c>
      <c r="AA13" s="7" t="n">
        <f aca="false">RANK(Z13,Z2:Z20)</f>
        <v>17</v>
      </c>
      <c r="AB13" s="2" t="n">
        <v>121.94</v>
      </c>
      <c r="AC13" s="7" t="n">
        <f aca="false">RANK(AB13,AB2:AB20)</f>
        <v>17</v>
      </c>
      <c r="AD13" s="2" t="n">
        <v>126.98</v>
      </c>
      <c r="AE13" s="7" t="n">
        <f aca="false">RANK(AD13,AD2:AD20)</f>
        <v>17</v>
      </c>
      <c r="AF13" s="2" t="n">
        <v>131.76</v>
      </c>
      <c r="AG13" s="7" t="n">
        <f aca="false">RANK(AF13,AF2:AF20)</f>
        <v>17</v>
      </c>
      <c r="AH13" s="2" t="n">
        <v>137.28</v>
      </c>
      <c r="AI13" s="7" t="n">
        <f aca="false">RANK(AH13,AH2:AH20)</f>
        <v>17</v>
      </c>
    </row>
    <row r="14" customFormat="false" ht="21.95" hidden="false" customHeight="true" outlineLevel="0" collapsed="false">
      <c r="A14" s="1" t="s">
        <v>29</v>
      </c>
      <c r="B14" s="2" t="n">
        <v>12.11</v>
      </c>
      <c r="C14" s="7" t="n">
        <f aca="false">RANK(B14,B2:B20)</f>
        <v>2</v>
      </c>
      <c r="D14" s="2" t="n">
        <v>24.24</v>
      </c>
      <c r="E14" s="7" t="n">
        <f aca="false">RANK(D14,D2:D20)</f>
        <v>1</v>
      </c>
      <c r="F14" s="2" t="n">
        <v>36.24</v>
      </c>
      <c r="G14" s="7" t="n">
        <f aca="false">RANK(F14,F2:F20)</f>
        <v>1</v>
      </c>
      <c r="H14" s="2" t="n">
        <v>48.76</v>
      </c>
      <c r="I14" s="7" t="n">
        <f aca="false">RANK(H14,H2:H20)</f>
        <v>1</v>
      </c>
      <c r="J14" s="2" t="n">
        <v>60.66</v>
      </c>
      <c r="K14" s="7" t="n">
        <f aca="false">RANK(J14,J2:J20)</f>
        <v>1</v>
      </c>
      <c r="L14" s="2" t="n">
        <v>72.31</v>
      </c>
      <c r="M14" s="7" t="n">
        <f aca="false">RANK(L14,L2:L20)</f>
        <v>1</v>
      </c>
      <c r="N14" s="2" t="n">
        <v>83.61</v>
      </c>
      <c r="O14" s="7" t="n">
        <f aca="false">RANK(N14,N2:N20)</f>
        <v>2</v>
      </c>
      <c r="P14" s="2" t="n">
        <v>95.81</v>
      </c>
      <c r="Q14" s="7" t="n">
        <f aca="false">RANK(P14,P2:P20)</f>
        <v>1</v>
      </c>
      <c r="R14" s="2" t="n">
        <v>107.38</v>
      </c>
      <c r="S14" s="7" t="n">
        <f aca="false">RANK(R14,R2:R20)</f>
        <v>1</v>
      </c>
      <c r="T14" s="2" t="n">
        <v>118.82</v>
      </c>
      <c r="U14" s="7" t="n">
        <f aca="false">RANK(T14,T2:T20)</f>
        <v>1</v>
      </c>
      <c r="V14" s="2" t="n">
        <v>130.64</v>
      </c>
      <c r="W14" s="7" t="n">
        <f aca="false">RANK(V14,V2:V20)</f>
        <v>1</v>
      </c>
      <c r="X14" s="2" t="n">
        <v>142.42</v>
      </c>
      <c r="Y14" s="7" t="n">
        <f aca="false">RANK(X14,X2:X20)</f>
        <v>1</v>
      </c>
      <c r="Z14" s="2" t="n">
        <v>153.78</v>
      </c>
      <c r="AA14" s="7" t="n">
        <f aca="false">RANK(Z14,Z2:Z20)</f>
        <v>1</v>
      </c>
      <c r="AB14" s="2" t="n">
        <v>165.19</v>
      </c>
      <c r="AC14" s="7" t="n">
        <f aca="false">RANK(AB14,AB2:AB20)</f>
        <v>1</v>
      </c>
      <c r="AD14" s="2" t="n">
        <v>172.12</v>
      </c>
      <c r="AE14" s="7" t="n">
        <f aca="false">RANK(AD14,AD2:AD20)</f>
        <v>1</v>
      </c>
      <c r="AF14" s="2" t="n">
        <v>178.96</v>
      </c>
      <c r="AG14" s="7" t="n">
        <f aca="false">RANK(AF14,AF2:AF20)</f>
        <v>1</v>
      </c>
      <c r="AH14" s="2" t="n">
        <v>187</v>
      </c>
      <c r="AI14" s="7" t="n">
        <f aca="false">RANK(AH14,AH2:AH20)</f>
        <v>1</v>
      </c>
    </row>
    <row r="15" customFormat="false" ht="21.95" hidden="false" customHeight="true" outlineLevel="0" collapsed="false">
      <c r="A15" s="1" t="s">
        <v>30</v>
      </c>
      <c r="B15" s="2" t="n">
        <v>9.8</v>
      </c>
      <c r="C15" s="7" t="n">
        <f aca="false">RANK(B15,B2:B20)</f>
        <v>12</v>
      </c>
      <c r="D15" s="2" t="n">
        <v>19.92</v>
      </c>
      <c r="E15" s="7" t="n">
        <f aca="false">RANK(D15,D2:D20)</f>
        <v>13</v>
      </c>
      <c r="F15" s="2" t="n">
        <v>29.15</v>
      </c>
      <c r="G15" s="7" t="n">
        <f aca="false">RANK(F15,F2:F20)</f>
        <v>14</v>
      </c>
      <c r="H15" s="2" t="n">
        <v>39.42</v>
      </c>
      <c r="I15" s="7" t="n">
        <f aca="false">RANK(H15,H2:H20)</f>
        <v>14</v>
      </c>
      <c r="J15" s="2" t="n">
        <v>48.34</v>
      </c>
      <c r="K15" s="7" t="n">
        <f aca="false">RANK(J15,J2:J20)</f>
        <v>14</v>
      </c>
      <c r="L15" s="2" t="n">
        <v>58.25</v>
      </c>
      <c r="M15" s="7" t="n">
        <f aca="false">RANK(L15,L2:L20)</f>
        <v>14</v>
      </c>
      <c r="N15" s="2" t="n">
        <v>67.56</v>
      </c>
      <c r="O15" s="7" t="n">
        <f aca="false">RANK(N15,N2:N20)</f>
        <v>14</v>
      </c>
      <c r="P15" s="2" t="n">
        <v>77.03</v>
      </c>
      <c r="Q15" s="7" t="n">
        <f aca="false">RANK(P15,P2:P20)</f>
        <v>14</v>
      </c>
      <c r="R15" s="2" t="n">
        <v>86.4</v>
      </c>
      <c r="S15" s="7" t="n">
        <f aca="false">RANK(R15,R2:R20)</f>
        <v>13</v>
      </c>
      <c r="T15" s="2" t="n">
        <v>95.94</v>
      </c>
      <c r="U15" s="7" t="n">
        <f aca="false">RANK(T15,T2:T20)</f>
        <v>13</v>
      </c>
      <c r="V15" s="2" t="n">
        <v>105.13</v>
      </c>
      <c r="W15" s="7" t="n">
        <f aca="false">RANK(V15,V2:V20)</f>
        <v>13</v>
      </c>
      <c r="X15" s="2" t="n">
        <v>113.42</v>
      </c>
      <c r="Y15" s="7" t="n">
        <f aca="false">RANK(X15,X2:X20)</f>
        <v>14</v>
      </c>
      <c r="Z15" s="2" t="n">
        <v>122.21</v>
      </c>
      <c r="AA15" s="7" t="n">
        <f aca="false">RANK(Z15,Z2:Z20)</f>
        <v>14</v>
      </c>
      <c r="AB15" s="2" t="n">
        <v>130.93</v>
      </c>
      <c r="AC15" s="7" t="n">
        <f aca="false">RANK(AB15,AB2:AB20)</f>
        <v>14</v>
      </c>
      <c r="AD15" s="2" t="n">
        <v>136.81</v>
      </c>
      <c r="AE15" s="7" t="n">
        <f aca="false">RANK(AD15,AD2:AD20)</f>
        <v>14</v>
      </c>
      <c r="AF15" s="2" t="n">
        <v>142.23</v>
      </c>
      <c r="AG15" s="7" t="n">
        <f aca="false">RANK(AF15,AF2:AF20)</f>
        <v>14</v>
      </c>
      <c r="AH15" s="2" t="n">
        <v>148.94</v>
      </c>
      <c r="AI15" s="7" t="n">
        <f aca="false">RANK(AH15,AH2:AH20)</f>
        <v>14</v>
      </c>
    </row>
    <row r="16" customFormat="false" ht="21.95" hidden="false" customHeight="true" outlineLevel="0" collapsed="false">
      <c r="A16" s="1" t="s">
        <v>31</v>
      </c>
      <c r="B16" s="2" t="n">
        <v>10.94</v>
      </c>
      <c r="C16" s="1" t="n">
        <f aca="false">RANK(B16,B2:B20)</f>
        <v>5</v>
      </c>
      <c r="D16" s="2" t="n">
        <v>21.36</v>
      </c>
      <c r="E16" s="1" t="n">
        <f aca="false">RANK(D16,D2:D20)</f>
        <v>7</v>
      </c>
      <c r="F16" s="2" t="n">
        <v>32.72</v>
      </c>
      <c r="G16" s="1" t="n">
        <f aca="false">RANK(F16,F2:F20)</f>
        <v>6</v>
      </c>
      <c r="H16" s="2" t="n">
        <v>43.4</v>
      </c>
      <c r="I16" s="1" t="n">
        <f aca="false">RANK(H16,H2:H20)</f>
        <v>6</v>
      </c>
      <c r="J16" s="2" t="n">
        <v>54.32</v>
      </c>
      <c r="K16" s="1" t="n">
        <f aca="false">RANK(J16,J2:J20)</f>
        <v>6</v>
      </c>
      <c r="L16" s="2" t="n">
        <v>64.6</v>
      </c>
      <c r="M16" s="1" t="n">
        <f aca="false">RANK(L16,L2:L20)</f>
        <v>6</v>
      </c>
      <c r="N16" s="2" t="n">
        <v>75.1</v>
      </c>
      <c r="O16" s="1" t="n">
        <f aca="false">RANK(N16,N2:N20)</f>
        <v>6</v>
      </c>
      <c r="P16" s="2" t="n">
        <v>85.3</v>
      </c>
      <c r="Q16" s="1" t="n">
        <f aca="false">RANK(P16,P2:P20)</f>
        <v>6</v>
      </c>
      <c r="R16" s="2" t="n">
        <v>95.2</v>
      </c>
      <c r="S16" s="1" t="n">
        <f aca="false">RANK(R16,R2:R20)</f>
        <v>6</v>
      </c>
      <c r="T16" s="2" t="n">
        <v>105.77</v>
      </c>
      <c r="U16" s="1" t="n">
        <f aca="false">RANK(T16,T2:T20)</f>
        <v>6</v>
      </c>
      <c r="V16" s="2" t="n">
        <v>115.44</v>
      </c>
      <c r="W16" s="1" t="n">
        <f aca="false">RANK(V16,V2:V20)</f>
        <v>6</v>
      </c>
      <c r="X16" s="2" t="n">
        <v>125.91</v>
      </c>
      <c r="Y16" s="1" t="n">
        <f aca="false">RANK(X16,X2:X20)</f>
        <v>6</v>
      </c>
      <c r="Z16" s="2" t="n">
        <v>136.13</v>
      </c>
      <c r="AA16" s="1" t="n">
        <f aca="false">RANK(Z16,Z2:Z20)</f>
        <v>6</v>
      </c>
      <c r="AB16" s="2" t="n">
        <v>146.7</v>
      </c>
      <c r="AC16" s="1" t="n">
        <f aca="false">RANK(AB16,AB2:AB20)</f>
        <v>5</v>
      </c>
      <c r="AD16" s="2" t="n">
        <v>153.4</v>
      </c>
      <c r="AE16" s="1" t="n">
        <f aca="false">RANK(AD16,AD2:AD20)</f>
        <v>5</v>
      </c>
      <c r="AF16" s="2" t="n">
        <v>160</v>
      </c>
      <c r="AG16" s="1" t="n">
        <f aca="false">RANK(AF16,AF2:AF20)</f>
        <v>5</v>
      </c>
      <c r="AH16" s="2" t="n">
        <v>167.41</v>
      </c>
      <c r="AI16" s="1" t="n">
        <f aca="false">RANK(AH16,AH2:AH20)</f>
        <v>5</v>
      </c>
    </row>
    <row r="17" customFormat="false" ht="21.95" hidden="false" customHeight="true" outlineLevel="0" collapsed="false">
      <c r="A17" s="1" t="s">
        <v>32</v>
      </c>
      <c r="B17" s="2" t="n">
        <v>11.73</v>
      </c>
      <c r="C17" s="1" t="n">
        <f aca="false">RANK(B17,B2:B20)</f>
        <v>4</v>
      </c>
      <c r="D17" s="2" t="n">
        <v>22.9</v>
      </c>
      <c r="E17" s="1" t="n">
        <f aca="false">RANK(D17,D2:D20)</f>
        <v>4</v>
      </c>
      <c r="F17" s="2" t="n">
        <v>34.54</v>
      </c>
      <c r="G17" s="1" t="n">
        <f aca="false">RANK(F17,F2:F20)</f>
        <v>4</v>
      </c>
      <c r="H17" s="2" t="n">
        <v>45.7</v>
      </c>
      <c r="I17" s="1" t="n">
        <f aca="false">RANK(H17,H2:H20)</f>
        <v>4</v>
      </c>
      <c r="J17" s="2" t="n">
        <v>56.87</v>
      </c>
      <c r="K17" s="1" t="n">
        <f aca="false">RANK(J17,J2:J20)</f>
        <v>4</v>
      </c>
      <c r="L17" s="2" t="n">
        <v>67.75</v>
      </c>
      <c r="M17" s="1" t="n">
        <f aca="false">RANK(L17,L2:L20)</f>
        <v>4</v>
      </c>
      <c r="N17" s="2" t="n">
        <v>78.65</v>
      </c>
      <c r="O17" s="1" t="n">
        <f aca="false">RANK(N17,N2:N20)</f>
        <v>4</v>
      </c>
      <c r="P17" s="2" t="n">
        <v>89.61</v>
      </c>
      <c r="Q17" s="1" t="n">
        <f aca="false">RANK(P17,P2:P20)</f>
        <v>4</v>
      </c>
      <c r="R17" s="2" t="n">
        <v>100.1</v>
      </c>
      <c r="S17" s="1" t="n">
        <f aca="false">RANK(R17,R2:R20)</f>
        <v>4</v>
      </c>
      <c r="T17" s="2" t="n">
        <v>109.65</v>
      </c>
      <c r="U17" s="1" t="n">
        <f aca="false">RANK(T17,T2:T20)</f>
        <v>4</v>
      </c>
      <c r="V17" s="2" t="n">
        <v>119.95</v>
      </c>
      <c r="W17" s="1" t="n">
        <f aca="false">RANK(V17,V2:V20)</f>
        <v>4</v>
      </c>
      <c r="X17" s="2" t="n">
        <v>130.67</v>
      </c>
      <c r="Y17" s="1" t="n">
        <f aca="false">RANK(X17,X2:X20)</f>
        <v>4</v>
      </c>
      <c r="Z17" s="2" t="n">
        <v>141.09</v>
      </c>
      <c r="AA17" s="1" t="n">
        <f aca="false">RANK(Z17,Z2:Z20)</f>
        <v>4</v>
      </c>
      <c r="AB17" s="2" t="n">
        <v>151.48</v>
      </c>
      <c r="AC17" s="1" t="n">
        <f aca="false">RANK(AB17,AB2:AB20)</f>
        <v>4</v>
      </c>
      <c r="AD17" s="2" t="n">
        <v>158.58</v>
      </c>
      <c r="AE17" s="1" t="n">
        <f aca="false">RANK(AD17,AD2:AD20)</f>
        <v>4</v>
      </c>
      <c r="AF17" s="2" t="n">
        <v>165.75</v>
      </c>
      <c r="AG17" s="1" t="n">
        <f aca="false">RANK(AF17,AF2:AF20)</f>
        <v>4</v>
      </c>
      <c r="AH17" s="2" t="n">
        <v>173.44</v>
      </c>
      <c r="AI17" s="1" t="n">
        <f aca="false">RANK(AH17,AH2:AH20)</f>
        <v>4</v>
      </c>
    </row>
    <row r="18" customFormat="false" ht="21.95" hidden="false" customHeight="true" outlineLevel="0" collapsed="false">
      <c r="A18" s="1" t="s">
        <v>33</v>
      </c>
      <c r="B18" s="2" t="n">
        <v>9.9</v>
      </c>
      <c r="C18" s="1" t="n">
        <f aca="false">RANK(B18,B2:B20)</f>
        <v>11</v>
      </c>
      <c r="D18" s="2" t="n">
        <v>19.88</v>
      </c>
      <c r="E18" s="1" t="n">
        <f aca="false">RANK(D18,D2:D20)</f>
        <v>14</v>
      </c>
      <c r="F18" s="2" t="n">
        <v>29.86</v>
      </c>
      <c r="G18" s="1" t="n">
        <f aca="false">RANK(F18,F2:F20)</f>
        <v>13</v>
      </c>
      <c r="H18" s="2" t="n">
        <v>40.13</v>
      </c>
      <c r="I18" s="1" t="n">
        <f aca="false">RANK(H18,H2:H20)</f>
        <v>13</v>
      </c>
      <c r="J18" s="2" t="n">
        <v>49.51</v>
      </c>
      <c r="K18" s="1" t="n">
        <f aca="false">RANK(J18,J2:J20)</f>
        <v>13</v>
      </c>
      <c r="L18" s="2" t="n">
        <v>59.35</v>
      </c>
      <c r="M18" s="1" t="n">
        <f aca="false">RANK(L18,L2:L20)</f>
        <v>13</v>
      </c>
      <c r="N18" s="2" t="n">
        <v>68.12</v>
      </c>
      <c r="O18" s="1" t="n">
        <f aca="false">RANK(N18,N2:N20)</f>
        <v>13</v>
      </c>
      <c r="P18" s="2" t="n">
        <v>77.25</v>
      </c>
      <c r="Q18" s="1" t="n">
        <f aca="false">RANK(P18,P2:P20)</f>
        <v>13</v>
      </c>
      <c r="R18" s="2" t="n">
        <v>85.85</v>
      </c>
      <c r="S18" s="1" t="n">
        <f aca="false">RANK(R18,R2:R20)</f>
        <v>15</v>
      </c>
      <c r="T18" s="2" t="n">
        <v>95.06</v>
      </c>
      <c r="U18" s="1" t="n">
        <f aca="false">RANK(T18,T2:T20)</f>
        <v>14</v>
      </c>
      <c r="V18" s="2" t="n">
        <v>104.12</v>
      </c>
      <c r="W18" s="1" t="n">
        <f aca="false">RANK(V18,V2:V20)</f>
        <v>15</v>
      </c>
      <c r="X18" s="2" t="n">
        <v>112.61</v>
      </c>
      <c r="Y18" s="1" t="n">
        <f aca="false">RANK(X18,X2:X20)</f>
        <v>15</v>
      </c>
      <c r="Z18" s="2" t="n">
        <v>121.1</v>
      </c>
      <c r="AA18" s="1" t="n">
        <f aca="false">RANK(Z18,Z2:Z20)</f>
        <v>15</v>
      </c>
      <c r="AB18" s="2" t="n">
        <v>129.8</v>
      </c>
      <c r="AC18" s="1" t="n">
        <f aca="false">RANK(AB18,AB2:AB20)</f>
        <v>15</v>
      </c>
      <c r="AD18" s="2" t="n">
        <v>135.1</v>
      </c>
      <c r="AE18" s="1" t="n">
        <f aca="false">RANK(AD18,AD2:AD20)</f>
        <v>15</v>
      </c>
      <c r="AF18" s="2" t="n">
        <v>140.4</v>
      </c>
      <c r="AG18" s="1" t="n">
        <f aca="false">RANK(AF18,AF2:AF20)</f>
        <v>15</v>
      </c>
      <c r="AH18" s="2" t="n">
        <v>146.4</v>
      </c>
      <c r="AI18" s="1" t="n">
        <f aca="false">RANK(AH18,AH2:AH20)</f>
        <v>15</v>
      </c>
    </row>
    <row r="19" customFormat="false" ht="21.95" hidden="false" customHeight="true" outlineLevel="0" collapsed="false">
      <c r="A19" s="1" t="s">
        <v>34</v>
      </c>
      <c r="B19" s="2" t="n">
        <v>10.78</v>
      </c>
      <c r="C19" s="1" t="n">
        <f aca="false">RANK(B19,B2:B20)</f>
        <v>7</v>
      </c>
      <c r="D19" s="2" t="n">
        <v>21.43</v>
      </c>
      <c r="E19" s="1" t="n">
        <f aca="false">RANK(D19,D2:D20)</f>
        <v>6</v>
      </c>
      <c r="F19" s="2" t="n">
        <v>32.38</v>
      </c>
      <c r="G19" s="1" t="n">
        <f aca="false">RANK(F19,F2:F20)</f>
        <v>7</v>
      </c>
      <c r="H19" s="2" t="n">
        <v>41.27</v>
      </c>
      <c r="I19" s="1" t="n">
        <f aca="false">RANK(H19,H2:H20)</f>
        <v>12</v>
      </c>
      <c r="J19" s="2" t="n">
        <v>51.93</v>
      </c>
      <c r="K19" s="1" t="n">
        <f aca="false">RANK(J19,J2:J20)</f>
        <v>9</v>
      </c>
      <c r="L19" s="2" t="n">
        <v>63.04</v>
      </c>
      <c r="M19" s="1" t="n">
        <f aca="false">RANK(L19,L2:L20)</f>
        <v>8</v>
      </c>
      <c r="N19" s="2" t="n">
        <v>73.13</v>
      </c>
      <c r="O19" s="1" t="n">
        <f aca="false">RANK(N19,N2:N20)</f>
        <v>9</v>
      </c>
      <c r="P19" s="2" t="n">
        <v>83.05</v>
      </c>
      <c r="Q19" s="1" t="n">
        <f aca="false">RANK(P19,P2:P20)</f>
        <v>10</v>
      </c>
      <c r="R19" s="2" t="n">
        <v>92.3</v>
      </c>
      <c r="S19" s="1" t="n">
        <f aca="false">RANK(R19,R2:R20)</f>
        <v>10</v>
      </c>
      <c r="T19" s="2" t="n">
        <v>101.7</v>
      </c>
      <c r="U19" s="1" t="n">
        <f aca="false">RANK(T19,T2:T20)</f>
        <v>10</v>
      </c>
      <c r="V19" s="2" t="n">
        <v>110.62</v>
      </c>
      <c r="W19" s="1" t="n">
        <f aca="false">RANK(V19,V2:V20)</f>
        <v>9</v>
      </c>
      <c r="X19" s="2" t="n">
        <v>120.95</v>
      </c>
      <c r="Y19" s="1" t="n">
        <f aca="false">RANK(X19,X2:X20)</f>
        <v>9</v>
      </c>
      <c r="Z19" s="2" t="n">
        <v>130.2</v>
      </c>
      <c r="AA19" s="1" t="n">
        <f aca="false">RANK(Z19,Z2:Z20)</f>
        <v>8</v>
      </c>
      <c r="AB19" s="2" t="n">
        <v>139.1</v>
      </c>
      <c r="AC19" s="1" t="n">
        <f aca="false">RANK(AB19,AB2:AB20)</f>
        <v>8</v>
      </c>
      <c r="AD19" s="2" t="n">
        <v>144.35</v>
      </c>
      <c r="AE19" s="1" t="n">
        <f aca="false">RANK(AD19,AD2:AD20)</f>
        <v>8</v>
      </c>
      <c r="AF19" s="2" t="n">
        <v>150.6</v>
      </c>
      <c r="AG19" s="1" t="n">
        <f aca="false">RANK(AF19,AF2:AF20)</f>
        <v>8</v>
      </c>
      <c r="AH19" s="2" t="n">
        <v>157.28</v>
      </c>
      <c r="AI19" s="1" t="n">
        <f aca="false">RANK(AH19,AH2:AH20)</f>
        <v>8</v>
      </c>
    </row>
    <row r="20" customFormat="false" ht="21.95" hidden="false" customHeight="true" outlineLevel="0" collapsed="false">
      <c r="A20" s="1" t="s">
        <v>35</v>
      </c>
      <c r="B20" s="2" t="n">
        <v>9.75</v>
      </c>
      <c r="C20" s="1" t="n">
        <f aca="false">RANK(B20,B2:B20)</f>
        <v>13</v>
      </c>
      <c r="D20" s="2" t="n">
        <v>20.71</v>
      </c>
      <c r="E20" s="1" t="n">
        <f aca="false">RANK(D20,D2:D20)</f>
        <v>9</v>
      </c>
      <c r="F20" s="2" t="n">
        <v>31.12</v>
      </c>
      <c r="G20" s="1" t="n">
        <f aca="false">RANK(F20,F2:F20)</f>
        <v>9</v>
      </c>
      <c r="H20" s="2" t="n">
        <v>42</v>
      </c>
      <c r="I20" s="1" t="n">
        <f aca="false">RANK(H20,H2:H20)</f>
        <v>8</v>
      </c>
      <c r="J20" s="2" t="n">
        <v>51.85</v>
      </c>
      <c r="K20" s="1" t="n">
        <f aca="false">RANK(J20,J2:J20)</f>
        <v>11</v>
      </c>
      <c r="L20" s="2" t="n">
        <v>62.32</v>
      </c>
      <c r="M20" s="1" t="n">
        <f aca="false">RANK(L20,L2:L20)</f>
        <v>12</v>
      </c>
      <c r="N20" s="2" t="n">
        <v>71.65</v>
      </c>
      <c r="O20" s="1" t="n">
        <f aca="false">RANK(N20,N2:N20)</f>
        <v>12</v>
      </c>
      <c r="P20" s="2" t="n">
        <v>81.06</v>
      </c>
      <c r="Q20" s="1" t="n">
        <f aca="false">RANK(P20,P2:P20)</f>
        <v>12</v>
      </c>
      <c r="R20" s="2" t="n">
        <v>90.56</v>
      </c>
      <c r="S20" s="1" t="n">
        <f aca="false">RANK(R20,R2:R20)</f>
        <v>12</v>
      </c>
      <c r="T20" s="2" t="n">
        <v>100.5</v>
      </c>
      <c r="U20" s="1" t="n">
        <f aca="false">RANK(T20,T2:T20)</f>
        <v>11</v>
      </c>
      <c r="V20" s="2" t="n">
        <v>108.82</v>
      </c>
      <c r="W20" s="1" t="n">
        <f aca="false">RANK(V20,V2:V20)</f>
        <v>11</v>
      </c>
      <c r="X20" s="2" t="n">
        <v>116.8</v>
      </c>
      <c r="Y20" s="1" t="n">
        <f aca="false">RANK(X20,X2:X20)</f>
        <v>11</v>
      </c>
      <c r="Z20" s="2" t="n">
        <v>125.39</v>
      </c>
      <c r="AA20" s="1" t="n">
        <f aca="false">RANK(Z20,Z2:Z20)</f>
        <v>11</v>
      </c>
      <c r="AB20" s="2" t="n">
        <v>133.42</v>
      </c>
      <c r="AC20" s="1" t="n">
        <f aca="false">RANK(AB20,AB2:AB20)</f>
        <v>10</v>
      </c>
      <c r="AD20" s="2" t="n">
        <v>139.23</v>
      </c>
      <c r="AE20" s="1" t="n">
        <f aca="false">RANK(AD20,AD2:AD20)</f>
        <v>10</v>
      </c>
      <c r="AF20" s="2" t="n">
        <v>145.17</v>
      </c>
      <c r="AG20" s="1" t="n">
        <f aca="false">RANK(AF20,AF2:AF20)</f>
        <v>10</v>
      </c>
      <c r="AH20" s="2" t="n">
        <v>151.62</v>
      </c>
      <c r="AI20" s="1" t="n">
        <f aca="false">RANK(AH20,AH2:AH20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540" ySplit="0" topLeftCell="X1" activePane="topRight" state="split"/>
      <selection pane="topLeft" activeCell="A1" activeCellId="0" sqref="A1"/>
      <selection pane="topRight" activeCell="AH13" activeCellId="0" sqref="AH13"/>
    </sheetView>
  </sheetViews>
  <sheetFormatPr defaultColWidth="8.71875" defaultRowHeight="18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2" width="6.9"/>
    <col collapsed="false" customWidth="true" hidden="false" outlineLevel="0" max="3" min="3" style="1" width="4.63"/>
    <col collapsed="false" customWidth="true" hidden="false" outlineLevel="0" max="4" min="4" style="3" width="6.99"/>
    <col collapsed="false" customWidth="true" hidden="false" outlineLevel="0" max="5" min="5" style="1" width="4.63"/>
    <col collapsed="false" customWidth="true" hidden="false" outlineLevel="0" max="6" min="6" style="3" width="6.26"/>
    <col collapsed="false" customWidth="true" hidden="false" outlineLevel="0" max="7" min="7" style="1" width="4.72"/>
    <col collapsed="false" customWidth="true" hidden="false" outlineLevel="0" max="8" min="8" style="3" width="5.81"/>
    <col collapsed="false" customWidth="true" hidden="false" outlineLevel="0" max="9" min="9" style="1" width="4.9"/>
    <col collapsed="false" customWidth="true" hidden="false" outlineLevel="0" max="10" min="10" style="4" width="5.17"/>
    <col collapsed="false" customWidth="true" hidden="false" outlineLevel="0" max="11" min="11" style="1" width="4.9"/>
    <col collapsed="false" customWidth="true" hidden="false" outlineLevel="0" max="12" min="12" style="3" width="6.9"/>
    <col collapsed="false" customWidth="true" hidden="false" outlineLevel="0" max="13" min="13" style="1" width="5.36"/>
    <col collapsed="false" customWidth="true" hidden="false" outlineLevel="0" max="14" min="14" style="3" width="5.36"/>
    <col collapsed="false" customWidth="true" hidden="false" outlineLevel="0" max="15" min="15" style="1" width="4.99"/>
    <col collapsed="false" customWidth="true" hidden="false" outlineLevel="0" max="16" min="16" style="3" width="6.26"/>
    <col collapsed="false" customWidth="true" hidden="false" outlineLevel="0" max="17" min="17" style="1" width="4.72"/>
    <col collapsed="false" customWidth="true" hidden="false" outlineLevel="0" max="18" min="18" style="3" width="6.36"/>
    <col collapsed="false" customWidth="true" hidden="false" outlineLevel="0" max="19" min="19" style="1" width="4.72"/>
    <col collapsed="false" customWidth="true" hidden="false" outlineLevel="0" max="20" min="20" style="3" width="6.54"/>
    <col collapsed="false" customWidth="true" hidden="false" outlineLevel="0" max="21" min="21" style="1" width="4.72"/>
    <col collapsed="false" customWidth="true" hidden="false" outlineLevel="0" max="22" min="22" style="3" width="6.26"/>
    <col collapsed="false" customWidth="true" hidden="false" outlineLevel="0" max="23" min="23" style="1" width="4.72"/>
    <col collapsed="false" customWidth="true" hidden="false" outlineLevel="0" max="24" min="24" style="3" width="6.26"/>
    <col collapsed="false" customWidth="true" hidden="false" outlineLevel="0" max="25" min="25" style="1" width="4.72"/>
    <col collapsed="false" customWidth="true" hidden="false" outlineLevel="0" max="26" min="26" style="1" width="6.26"/>
    <col collapsed="false" customWidth="true" hidden="false" outlineLevel="0" max="27" min="27" style="1" width="4.72"/>
    <col collapsed="false" customWidth="true" hidden="false" outlineLevel="0" max="28" min="28" style="3" width="6.26"/>
    <col collapsed="false" customWidth="true" hidden="false" outlineLevel="0" max="29" min="29" style="1" width="5.72"/>
    <col collapsed="false" customWidth="true" hidden="false" outlineLevel="0" max="30" min="30" style="3" width="6.26"/>
    <col collapsed="false" customWidth="true" hidden="false" outlineLevel="0" max="31" min="31" style="1" width="5.72"/>
    <col collapsed="false" customWidth="true" hidden="false" outlineLevel="0" max="32" min="32" style="3" width="6.54"/>
    <col collapsed="false" customWidth="true" hidden="false" outlineLevel="0" max="33" min="33" style="1" width="5.72"/>
    <col collapsed="false" customWidth="true" hidden="false" outlineLevel="0" max="34" min="34" style="3" width="7.08"/>
    <col collapsed="false" customWidth="true" hidden="false" outlineLevel="0" max="35" min="35" style="1" width="5.72"/>
    <col collapsed="false" customWidth="false" hidden="false" outlineLevel="0" max="257" min="36" style="1" width="8.72"/>
  </cols>
  <sheetData>
    <row r="1" customFormat="false" ht="21.95" hidden="false" customHeight="true" outlineLevel="0" collapsed="false">
      <c r="A1" s="5" t="s">
        <v>0</v>
      </c>
      <c r="B1" s="3" t="s">
        <v>1</v>
      </c>
      <c r="D1" s="3" t="s">
        <v>2</v>
      </c>
      <c r="F1" s="3" t="s">
        <v>3</v>
      </c>
      <c r="H1" s="3" t="s">
        <v>4</v>
      </c>
      <c r="J1" s="4" t="s">
        <v>5</v>
      </c>
      <c r="L1" s="3" t="s">
        <v>6</v>
      </c>
      <c r="N1" s="3" t="s">
        <v>7</v>
      </c>
      <c r="P1" s="3" t="s">
        <v>8</v>
      </c>
      <c r="R1" s="3" t="s">
        <v>9</v>
      </c>
      <c r="T1" s="3" t="s">
        <v>10</v>
      </c>
      <c r="V1" s="3" t="s">
        <v>11</v>
      </c>
      <c r="X1" s="3" t="s">
        <v>12</v>
      </c>
      <c r="Z1" s="6" t="n">
        <v>0.135416666666667</v>
      </c>
      <c r="AB1" s="3" t="s">
        <v>13</v>
      </c>
      <c r="AD1" s="3" t="s">
        <v>14</v>
      </c>
      <c r="AF1" s="3" t="s">
        <v>15</v>
      </c>
      <c r="AH1" s="3" t="s">
        <v>16</v>
      </c>
    </row>
    <row r="2" customFormat="false" ht="21.95" hidden="false" customHeight="true" outlineLevel="0" collapsed="false">
      <c r="A2" s="1" t="s">
        <v>36</v>
      </c>
      <c r="B2" s="2" t="n">
        <v>10</v>
      </c>
      <c r="C2" s="7" t="n">
        <f aca="false">RANK(B2,B2:B20)</f>
        <v>10</v>
      </c>
      <c r="D2" s="2" t="n">
        <v>20.73</v>
      </c>
      <c r="E2" s="7" t="n">
        <f aca="false">RANK(D2,D2:D20)</f>
        <v>10</v>
      </c>
      <c r="F2" s="2" t="n">
        <v>31</v>
      </c>
      <c r="G2" s="7" t="n">
        <f aca="false">RANK(F2,F2:F20)</f>
        <v>10</v>
      </c>
      <c r="H2" s="2" t="n">
        <v>41.5</v>
      </c>
      <c r="I2" s="7" t="n">
        <f aca="false">RANK(H2,H2:H20)</f>
        <v>10</v>
      </c>
      <c r="J2" s="2" t="n">
        <v>51.48</v>
      </c>
      <c r="K2" s="7" t="n">
        <f aca="false">RANK(J2,J2:J20)</f>
        <v>11</v>
      </c>
      <c r="L2" s="2" t="n">
        <v>61.85</v>
      </c>
      <c r="M2" s="7" t="n">
        <f aca="false">RANK(L2,L2:L20)</f>
        <v>11</v>
      </c>
      <c r="N2" s="2" t="n">
        <v>71.69</v>
      </c>
      <c r="O2" s="7" t="n">
        <f aca="false">RANK(N2,N2:N20)</f>
        <v>11</v>
      </c>
      <c r="P2" s="2" t="n">
        <v>81.86</v>
      </c>
      <c r="Q2" s="7" t="n">
        <f aca="false">RANK(P2,P2:P20)</f>
        <v>11</v>
      </c>
      <c r="R2" s="2" t="n">
        <v>91.52</v>
      </c>
      <c r="S2" s="7" t="n">
        <f aca="false">RANK(R2,R2:R20)</f>
        <v>11</v>
      </c>
      <c r="T2" s="2" t="n">
        <v>101.12</v>
      </c>
      <c r="U2" s="7" t="n">
        <f aca="false">RANK(T2,T2:T20)</f>
        <v>11</v>
      </c>
      <c r="V2" s="2" t="n">
        <v>111.1</v>
      </c>
      <c r="W2" s="7" t="n">
        <f aca="false">RANK(V2,V2:V20)</f>
        <v>11</v>
      </c>
      <c r="X2" s="2" t="n">
        <v>120.3</v>
      </c>
      <c r="Y2" s="7" t="n">
        <f aca="false">RANK(X2,X2:X20)</f>
        <v>11</v>
      </c>
      <c r="Z2" s="2" t="n">
        <v>129.48</v>
      </c>
      <c r="AA2" s="7" t="n">
        <f aca="false">RANK(Z2,Z2:Z20)</f>
        <v>11</v>
      </c>
      <c r="AB2" s="2" t="n">
        <v>139</v>
      </c>
      <c r="AC2" s="7" t="n">
        <f aca="false">RANK(AB2,AB2:AB20)</f>
        <v>11</v>
      </c>
      <c r="AD2" s="2" t="n">
        <v>145.01</v>
      </c>
      <c r="AE2" s="7" t="n">
        <f aca="false">RANK(AD2,AD2:AD20)</f>
        <v>10</v>
      </c>
      <c r="AF2" s="2" t="n">
        <v>151.52</v>
      </c>
      <c r="AG2" s="7" t="n">
        <f aca="false">RANK(AF2,AF2:AF20)</f>
        <v>10</v>
      </c>
      <c r="AH2" s="2" t="n">
        <v>158.43</v>
      </c>
      <c r="AI2" s="7" t="n">
        <f aca="false">RANK(AH2,AH2:AH20)</f>
        <v>11</v>
      </c>
    </row>
    <row r="3" customFormat="false" ht="21.95" hidden="false" customHeight="true" outlineLevel="0" collapsed="false">
      <c r="A3" s="1" t="s">
        <v>37</v>
      </c>
      <c r="B3" s="2" t="n">
        <v>11.11</v>
      </c>
      <c r="C3" s="7" t="n">
        <f aca="false">RANK(B3,B2:B20)</f>
        <v>8</v>
      </c>
      <c r="D3" s="2" t="n">
        <v>22.57</v>
      </c>
      <c r="E3" s="7" t="n">
        <f aca="false">RANK(D3,D2:D20)</f>
        <v>7</v>
      </c>
      <c r="F3" s="2" t="n">
        <v>33.91</v>
      </c>
      <c r="G3" s="7" t="n">
        <f aca="false">RANK(F3,F2:F20)</f>
        <v>8</v>
      </c>
      <c r="H3" s="2" t="n">
        <v>45.25</v>
      </c>
      <c r="I3" s="7" t="n">
        <f aca="false">RANK(H3,H2:H20)</f>
        <v>8</v>
      </c>
      <c r="J3" s="2" t="n">
        <v>55.95</v>
      </c>
      <c r="K3" s="7" t="n">
        <f aca="false">RANK(J3,J2:J20)</f>
        <v>9</v>
      </c>
      <c r="L3" s="2" t="n">
        <v>66.94</v>
      </c>
      <c r="M3" s="7" t="n">
        <f aca="false">RANK(L3,L2:L20)</f>
        <v>8</v>
      </c>
      <c r="N3" s="2" t="n">
        <v>77.51</v>
      </c>
      <c r="O3" s="7" t="n">
        <f aca="false">RANK(N3,N2:N20)</f>
        <v>9</v>
      </c>
      <c r="P3" s="2" t="n">
        <v>87.85</v>
      </c>
      <c r="Q3" s="7" t="n">
        <f aca="false">RANK(P3,P2:P20)</f>
        <v>9</v>
      </c>
      <c r="R3" s="2" t="n">
        <v>97.55</v>
      </c>
      <c r="S3" s="7" t="n">
        <f aca="false">RANK(R3,R2:R20)</f>
        <v>9</v>
      </c>
      <c r="T3" s="2" t="n">
        <v>107</v>
      </c>
      <c r="U3" s="7" t="n">
        <f aca="false">RANK(T3,T2:T20)</f>
        <v>9</v>
      </c>
      <c r="V3" s="2" t="n">
        <v>116.2</v>
      </c>
      <c r="W3" s="7" t="n">
        <f aca="false">RANK(V3,V2:V20)</f>
        <v>9</v>
      </c>
      <c r="X3" s="2" t="n">
        <v>125.1</v>
      </c>
      <c r="Y3" s="7" t="n">
        <f aca="false">RANK(X3,X2:X20)</f>
        <v>9</v>
      </c>
      <c r="Z3" s="2" t="n">
        <v>131.8</v>
      </c>
      <c r="AA3" s="7" t="n">
        <f aca="false">RANK(Z3,Z2:Z20)</f>
        <v>9</v>
      </c>
      <c r="AB3" s="2" t="n">
        <v>140.9</v>
      </c>
      <c r="AC3" s="7" t="n">
        <f aca="false">RANK(AB3,AB2:AB20)</f>
        <v>9</v>
      </c>
      <c r="AD3" s="2" t="n">
        <v>146.7</v>
      </c>
      <c r="AE3" s="7" t="n">
        <f aca="false">RANK(AD3,AD2:AD20)</f>
        <v>9</v>
      </c>
      <c r="AF3" s="2" t="n">
        <v>153.07</v>
      </c>
      <c r="AG3" s="7" t="n">
        <f aca="false">RANK(AF3,AF2:AF20)</f>
        <v>9</v>
      </c>
      <c r="AH3" s="2" t="n">
        <v>160</v>
      </c>
      <c r="AI3" s="7" t="n">
        <f aca="false">RANK(AH3,AH2:AH20)</f>
        <v>9</v>
      </c>
    </row>
    <row r="4" customFormat="false" ht="21.95" hidden="false" customHeight="true" outlineLevel="0" collapsed="false">
      <c r="A4" s="1" t="s">
        <v>38</v>
      </c>
      <c r="B4" s="2" t="n">
        <v>11.39</v>
      </c>
      <c r="C4" s="7" t="n">
        <f aca="false">RANK(B4,B2:B20)</f>
        <v>7</v>
      </c>
      <c r="D4" s="2" t="n">
        <v>22.8</v>
      </c>
      <c r="E4" s="7" t="n">
        <f aca="false">RANK(D4,D2:D20)</f>
        <v>6</v>
      </c>
      <c r="F4" s="2" t="n">
        <v>34.31</v>
      </c>
      <c r="G4" s="7" t="n">
        <f aca="false">RANK(F4,F2:F20)</f>
        <v>6</v>
      </c>
      <c r="H4" s="2" t="n">
        <v>45.72</v>
      </c>
      <c r="I4" s="7" t="n">
        <f aca="false">RANK(H4,H2:H20)</f>
        <v>7</v>
      </c>
      <c r="J4" s="2" t="n">
        <v>56.73</v>
      </c>
      <c r="K4" s="7" t="n">
        <f aca="false">RANK(J4,J2:J20)</f>
        <v>7</v>
      </c>
      <c r="L4" s="2" t="n">
        <v>64.88</v>
      </c>
      <c r="M4" s="7" t="n">
        <f aca="false">RANK(L4,L2:L20)</f>
        <v>9</v>
      </c>
      <c r="N4" s="2" t="n">
        <v>78.96</v>
      </c>
      <c r="O4" s="7" t="n">
        <f aca="false">RANK(N4,N2:N20)</f>
        <v>8</v>
      </c>
      <c r="P4" s="2" t="n">
        <v>89.86</v>
      </c>
      <c r="Q4" s="7" t="n">
        <f aca="false">RANK(P4,P2:P20)</f>
        <v>8</v>
      </c>
      <c r="R4" s="2" t="n">
        <v>100.63</v>
      </c>
      <c r="S4" s="7" t="n">
        <f aca="false">RANK(R4,R2:R20)</f>
        <v>8</v>
      </c>
      <c r="T4" s="2" t="n">
        <v>111.13</v>
      </c>
      <c r="U4" s="7" t="n">
        <f aca="false">RANK(T4,T2:T20)</f>
        <v>8</v>
      </c>
      <c r="V4" s="2" t="n">
        <v>121.6</v>
      </c>
      <c r="W4" s="7" t="n">
        <f aca="false">RANK(V4,V2:V20)</f>
        <v>8</v>
      </c>
      <c r="X4" s="2" t="n">
        <v>132.2</v>
      </c>
      <c r="Y4" s="7" t="n">
        <f aca="false">RANK(X4,X2:X20)</f>
        <v>8</v>
      </c>
      <c r="Z4" s="2" t="n">
        <v>142.7</v>
      </c>
      <c r="AA4" s="7" t="n">
        <f aca="false">RANK(Z4,Z2:Z20)</f>
        <v>7</v>
      </c>
      <c r="AB4" s="2" t="n">
        <v>152.4</v>
      </c>
      <c r="AC4" s="7" t="n">
        <f aca="false">RANK(AB4,AB2:AB20)</f>
        <v>8</v>
      </c>
      <c r="AD4" s="2" t="n">
        <v>158.7</v>
      </c>
      <c r="AE4" s="7" t="n">
        <f aca="false">RANK(AD4,AD2:AD20)</f>
        <v>8</v>
      </c>
      <c r="AF4" s="2" t="n">
        <v>167.33</v>
      </c>
      <c r="AG4" s="7" t="n">
        <f aca="false">RANK(AF4,AF2:AF20)</f>
        <v>6</v>
      </c>
      <c r="AH4" s="2" t="n">
        <v>172.55</v>
      </c>
      <c r="AI4" s="7" t="n">
        <f aca="false">RANK(AH4,AH2:AH20)</f>
        <v>7</v>
      </c>
    </row>
    <row r="5" customFormat="false" ht="21.95" hidden="false" customHeight="true" outlineLevel="0" collapsed="false">
      <c r="A5" s="1" t="s">
        <v>39</v>
      </c>
      <c r="B5" s="2" t="n">
        <v>9.06</v>
      </c>
      <c r="C5" s="7" t="n">
        <f aca="false">RANK(B5,B2:B20)</f>
        <v>11</v>
      </c>
      <c r="D5" s="2" t="n">
        <v>19.27</v>
      </c>
      <c r="E5" s="7" t="n">
        <f aca="false">RANK(D5,D2:D20)</f>
        <v>11</v>
      </c>
      <c r="F5" s="2" t="n">
        <v>29.99</v>
      </c>
      <c r="G5" s="7" t="n">
        <f aca="false">RANK(F5,F2:F20)</f>
        <v>11</v>
      </c>
      <c r="H5" s="2" t="n">
        <v>40.9</v>
      </c>
      <c r="I5" s="7" t="n">
        <f aca="false">RANK(H5,H2:H20)</f>
        <v>11</v>
      </c>
      <c r="J5" s="2" t="n">
        <v>51.61</v>
      </c>
      <c r="K5" s="7" t="n">
        <f aca="false">RANK(J5,J2:J20)</f>
        <v>10</v>
      </c>
      <c r="L5" s="2" t="n">
        <v>62.54</v>
      </c>
      <c r="M5" s="7" t="n">
        <f aca="false">RANK(L5,L2:L20)</f>
        <v>10</v>
      </c>
      <c r="N5" s="2" t="n">
        <v>73.46</v>
      </c>
      <c r="O5" s="7" t="n">
        <f aca="false">RANK(N5,N2:N20)</f>
        <v>10</v>
      </c>
      <c r="P5" s="2" t="n">
        <v>83.59</v>
      </c>
      <c r="Q5" s="7" t="n">
        <f aca="false">RANK(P5,P2:P20)</f>
        <v>10</v>
      </c>
      <c r="R5" s="2" t="n">
        <v>93.92</v>
      </c>
      <c r="S5" s="7" t="n">
        <f aca="false">RANK(R5,R2:R20)</f>
        <v>10</v>
      </c>
      <c r="T5" s="2" t="n">
        <v>102.75</v>
      </c>
      <c r="U5" s="7" t="n">
        <f aca="false">RANK(T5,T2:T20)</f>
        <v>10</v>
      </c>
      <c r="V5" s="2" t="n">
        <v>111.6</v>
      </c>
      <c r="W5" s="7" t="n">
        <f aca="false">RANK(V5,V2:V20)</f>
        <v>10</v>
      </c>
      <c r="X5" s="2" t="n">
        <v>120.8</v>
      </c>
      <c r="Y5" s="7" t="n">
        <f aca="false">RANK(X5,X2:X20)</f>
        <v>10</v>
      </c>
      <c r="Z5" s="2" t="n">
        <v>131.1</v>
      </c>
      <c r="AA5" s="7" t="n">
        <f aca="false">RANK(Z5,Z2:Z20)</f>
        <v>10</v>
      </c>
      <c r="AB5" s="2" t="n">
        <v>139.4</v>
      </c>
      <c r="AC5" s="7" t="n">
        <f aca="false">RANK(AB5,AB2:AB20)</f>
        <v>10</v>
      </c>
      <c r="AD5" s="2" t="n">
        <v>144.9</v>
      </c>
      <c r="AE5" s="7" t="n">
        <f aca="false">RANK(AD5,AD2:AD20)</f>
        <v>11</v>
      </c>
      <c r="AF5" s="2" t="n">
        <v>151.28</v>
      </c>
      <c r="AG5" s="7" t="n">
        <f aca="false">RANK(AF5,AF2:AF20)</f>
        <v>11</v>
      </c>
      <c r="AH5" s="2" t="n">
        <v>159.07</v>
      </c>
      <c r="AI5" s="7" t="n">
        <f aca="false">RANK(AH5,AH2:AH20)</f>
        <v>10</v>
      </c>
    </row>
    <row r="6" customFormat="false" ht="21.95" hidden="false" customHeight="true" outlineLevel="0" collapsed="false">
      <c r="A6" s="1" t="s">
        <v>40</v>
      </c>
      <c r="B6" s="2" t="n">
        <v>11.55</v>
      </c>
      <c r="C6" s="7" t="n">
        <f aca="false">RANK(B6,B2:B15)</f>
        <v>6</v>
      </c>
      <c r="D6" s="2" t="n">
        <v>22.57</v>
      </c>
      <c r="E6" s="7" t="n">
        <f aca="false">RANK(D6,D2:D15)</f>
        <v>7</v>
      </c>
      <c r="F6" s="2" t="n">
        <v>34.73</v>
      </c>
      <c r="G6" s="7" t="n">
        <f aca="false">RANK(F6,F2:F15)</f>
        <v>5</v>
      </c>
      <c r="H6" s="2" t="n">
        <v>46.84</v>
      </c>
      <c r="I6" s="7" t="n">
        <f aca="false">RANK(H6,H2:H15)</f>
        <v>5</v>
      </c>
      <c r="J6" s="2" t="n">
        <v>58.46</v>
      </c>
      <c r="K6" s="7" t="n">
        <f aca="false">RANK(J6,J2:J15)</f>
        <v>5</v>
      </c>
      <c r="L6" s="2" t="n">
        <v>71.19</v>
      </c>
      <c r="M6" s="7" t="n">
        <f aca="false">RANK(L6,L2:L15)</f>
        <v>4</v>
      </c>
      <c r="N6" s="2" t="n">
        <v>83.01</v>
      </c>
      <c r="O6" s="7" t="n">
        <f aca="false">RANK(N6,N2:N15)</f>
        <v>4</v>
      </c>
      <c r="P6" s="2" t="n">
        <v>95.81</v>
      </c>
      <c r="Q6" s="7" t="n">
        <f aca="false">RANK(P6,P2:P15)</f>
        <v>4</v>
      </c>
      <c r="R6" s="2" t="n">
        <v>106.7</v>
      </c>
      <c r="S6" s="7" t="n">
        <f aca="false">RANK(R6,R2:R15)</f>
        <v>4</v>
      </c>
      <c r="T6" s="2" t="n">
        <v>118.56</v>
      </c>
      <c r="U6" s="7" t="n">
        <f aca="false">RANK(T6,T2:T15)</f>
        <v>3</v>
      </c>
      <c r="V6" s="2" t="n">
        <v>129.44</v>
      </c>
      <c r="W6" s="7" t="n">
        <f aca="false">RANK(V6,V2:V15)</f>
        <v>4</v>
      </c>
      <c r="X6" s="2" t="n">
        <v>141.9</v>
      </c>
      <c r="Y6" s="7" t="n">
        <f aca="false">RANK(X6,X2:X15)</f>
        <v>3</v>
      </c>
      <c r="Z6" s="2" t="n">
        <v>152.3</v>
      </c>
      <c r="AA6" s="7" t="n">
        <f aca="false">RANK(Z6,Z2:Z15)</f>
        <v>3</v>
      </c>
      <c r="AB6" s="2" t="n">
        <v>163.31</v>
      </c>
      <c r="AC6" s="7" t="n">
        <f aca="false">RANK(AB6,AB2:AB15)</f>
        <v>3</v>
      </c>
      <c r="AD6" s="2" t="n">
        <v>171</v>
      </c>
      <c r="AE6" s="7" t="n">
        <f aca="false">RANK(AD6,AD2:AD15)</f>
        <v>3</v>
      </c>
      <c r="AF6" s="2" t="n">
        <v>177.91</v>
      </c>
      <c r="AG6" s="7" t="n">
        <f aca="false">RANK(AF6,AF2:AF15)</f>
        <v>4</v>
      </c>
      <c r="AH6" s="2" t="n">
        <v>186.52</v>
      </c>
      <c r="AI6" s="7" t="n">
        <f aca="false">RANK(AH6,AH2:AH15)</f>
        <v>3</v>
      </c>
    </row>
    <row r="7" customFormat="false" ht="21.95" hidden="false" customHeight="true" outlineLevel="0" collapsed="false">
      <c r="A7" s="1" t="s">
        <v>41</v>
      </c>
      <c r="B7" s="2" t="n">
        <v>11.7</v>
      </c>
      <c r="C7" s="7" t="n">
        <f aca="false">RANK(B7,B2:B20)</f>
        <v>4</v>
      </c>
      <c r="D7" s="2" t="n">
        <v>24.91</v>
      </c>
      <c r="E7" s="7" t="n">
        <f aca="false">RANK(D7,D2:D20)</f>
        <v>3</v>
      </c>
      <c r="F7" s="2" t="n">
        <v>36.78</v>
      </c>
      <c r="G7" s="7" t="n">
        <f aca="false">RANK(F7,F2:F20)</f>
        <v>3</v>
      </c>
      <c r="H7" s="2" t="n">
        <v>50.04</v>
      </c>
      <c r="I7" s="7" t="n">
        <f aca="false">RANK(H7,H2:H20)</f>
        <v>2</v>
      </c>
      <c r="J7" s="2" t="n">
        <v>61.5</v>
      </c>
      <c r="K7" s="7" t="n">
        <f aca="false">RANK(J7,J2:J20)</f>
        <v>3</v>
      </c>
      <c r="L7" s="2" t="n">
        <v>74.46</v>
      </c>
      <c r="M7" s="7" t="n">
        <f aca="false">RANK(L7,L2:L20)</f>
        <v>3</v>
      </c>
      <c r="N7" s="2" t="n">
        <v>85.41</v>
      </c>
      <c r="O7" s="7" t="n">
        <f aca="false">RANK(N7,N2:N20)</f>
        <v>3</v>
      </c>
      <c r="P7" s="2" t="n">
        <v>98</v>
      </c>
      <c r="Q7" s="7" t="n">
        <f aca="false">RANK(P7,P2:P20)</f>
        <v>3</v>
      </c>
      <c r="R7" s="2" t="n">
        <v>107.16</v>
      </c>
      <c r="S7" s="7" t="n">
        <f aca="false">RANK(R7,R2:R20)</f>
        <v>3</v>
      </c>
      <c r="T7" s="2" t="n">
        <v>117.86</v>
      </c>
      <c r="U7" s="7" t="n">
        <f aca="false">RANK(T7,T2:T20)</f>
        <v>4</v>
      </c>
      <c r="V7" s="2" t="n">
        <v>129.83</v>
      </c>
      <c r="W7" s="7" t="n">
        <f aca="false">RANK(V7,V2:V20)</f>
        <v>3</v>
      </c>
      <c r="X7" s="2" t="n">
        <v>140.32</v>
      </c>
      <c r="Y7" s="7" t="n">
        <f aca="false">RANK(X7,X2:X20)</f>
        <v>4</v>
      </c>
      <c r="Z7" s="2" t="n">
        <v>152.27</v>
      </c>
      <c r="AA7" s="7" t="n">
        <f aca="false">RANK(Z7,Z2:Z20)</f>
        <v>4</v>
      </c>
      <c r="AB7" s="2" t="n">
        <v>162.8</v>
      </c>
      <c r="AC7" s="7" t="n">
        <f aca="false">RANK(AB7,AB2:AB20)</f>
        <v>4</v>
      </c>
      <c r="AD7" s="2" t="n">
        <v>170.27</v>
      </c>
      <c r="AE7" s="7" t="n">
        <f aca="false">RANK(AD7,AD2:AD20)</f>
        <v>4</v>
      </c>
      <c r="AF7" s="2" t="n">
        <v>178.66</v>
      </c>
      <c r="AG7" s="7" t="n">
        <f aca="false">RANK(AF7,AF2:AF20)</f>
        <v>3</v>
      </c>
      <c r="AH7" s="2" t="n">
        <v>186.46</v>
      </c>
      <c r="AI7" s="7" t="n">
        <f aca="false">RANK(AH7,AH2:AH20)</f>
        <v>4</v>
      </c>
    </row>
    <row r="8" customFormat="false" ht="21.95" hidden="false" customHeight="true" outlineLevel="0" collapsed="false">
      <c r="A8" s="1" t="s">
        <v>42</v>
      </c>
      <c r="B8" s="2" t="n">
        <v>12.65</v>
      </c>
      <c r="C8" s="7" t="n">
        <f aca="false">RANK(B8,B2:B20)</f>
        <v>2</v>
      </c>
      <c r="D8" s="2" t="n">
        <v>25.44</v>
      </c>
      <c r="E8" s="7" t="n">
        <f aca="false">RANK(D8,D2:D20)</f>
        <v>1</v>
      </c>
      <c r="F8" s="2" t="n">
        <v>38.26</v>
      </c>
      <c r="G8" s="7" t="n">
        <f aca="false">RANK(F8,F2:F20)</f>
        <v>1</v>
      </c>
      <c r="H8" s="2" t="n">
        <v>51.35</v>
      </c>
      <c r="I8" s="7" t="n">
        <f aca="false">RANK(H8,H2:H20)</f>
        <v>1</v>
      </c>
      <c r="J8" s="2" t="n">
        <v>64.23</v>
      </c>
      <c r="K8" s="7" t="n">
        <f aca="false">RANK(J8,J2:J20)</f>
        <v>1</v>
      </c>
      <c r="L8" s="2" t="n">
        <v>77.14</v>
      </c>
      <c r="M8" s="7" t="n">
        <f aca="false">RANK(L8,L2:L20)</f>
        <v>1</v>
      </c>
      <c r="N8" s="2" t="n">
        <v>90</v>
      </c>
      <c r="O8" s="7" t="n">
        <f aca="false">RANK(N8,N2:N20)</f>
        <v>1</v>
      </c>
      <c r="P8" s="2" t="n">
        <v>102.81</v>
      </c>
      <c r="Q8" s="7" t="n">
        <f aca="false">RANK(P8,P2:P20)</f>
        <v>1</v>
      </c>
      <c r="R8" s="2" t="n">
        <v>115.32</v>
      </c>
      <c r="S8" s="7" t="n">
        <f aca="false">RANK(R8,R2:R20)</f>
        <v>1</v>
      </c>
      <c r="T8" s="2" t="n">
        <v>127.42</v>
      </c>
      <c r="U8" s="7" t="n">
        <f aca="false">RANK(T8,T2:T20)</f>
        <v>1</v>
      </c>
      <c r="V8" s="2" t="n">
        <v>139.32</v>
      </c>
      <c r="W8" s="7" t="n">
        <f aca="false">RANK(V8,V2:V20)</f>
        <v>1</v>
      </c>
      <c r="X8" s="2" t="n">
        <v>150.42</v>
      </c>
      <c r="Y8" s="7" t="n">
        <f aca="false">RANK(X8,X2:X20)</f>
        <v>1</v>
      </c>
      <c r="Z8" s="2" t="n">
        <v>162.83</v>
      </c>
      <c r="AA8" s="7" t="n">
        <f aca="false">RANK(Z8,Z2:Z20)</f>
        <v>1</v>
      </c>
      <c r="AB8" s="2" t="n">
        <v>174.4</v>
      </c>
      <c r="AC8" s="7" t="n">
        <f aca="false">RANK(AB8,AB2:AB20)</f>
        <v>1</v>
      </c>
      <c r="AD8" s="2" t="n">
        <v>181.7</v>
      </c>
      <c r="AE8" s="7" t="n">
        <f aca="false">RANK(AD8,AD2:AD20)</f>
        <v>1</v>
      </c>
      <c r="AF8" s="2" t="n">
        <v>189.52</v>
      </c>
      <c r="AG8" s="7" t="n">
        <f aca="false">RANK(AF8,AF2:AF20)</f>
        <v>1</v>
      </c>
      <c r="AH8" s="2" t="n">
        <v>198.58</v>
      </c>
      <c r="AI8" s="7" t="n">
        <f aca="false">RANK(AH8,AH2:AH20)</f>
        <v>1</v>
      </c>
    </row>
    <row r="9" customFormat="false" ht="21.95" hidden="false" customHeight="true" outlineLevel="0" collapsed="false">
      <c r="A9" s="1" t="s">
        <v>43</v>
      </c>
      <c r="B9" s="2" t="n">
        <v>11.57</v>
      </c>
      <c r="C9" s="7" t="n">
        <f aca="false">RANK(B9,B2:B20)</f>
        <v>5</v>
      </c>
      <c r="D9" s="2" t="n">
        <v>22.83</v>
      </c>
      <c r="E9" s="7" t="n">
        <f aca="false">RANK(D9,D2:D20)</f>
        <v>5</v>
      </c>
      <c r="F9" s="2" t="n">
        <v>33.99</v>
      </c>
      <c r="G9" s="7" t="n">
        <f aca="false">RANK(F9,F2:F20)</f>
        <v>7</v>
      </c>
      <c r="H9" s="2" t="n">
        <v>46.18</v>
      </c>
      <c r="I9" s="7" t="n">
        <f aca="false">RANK(H9,H2:H20)</f>
        <v>6</v>
      </c>
      <c r="J9" s="2" t="n">
        <v>56.27</v>
      </c>
      <c r="K9" s="7" t="n">
        <f aca="false">RANK(J9,J2:J20)</f>
        <v>8</v>
      </c>
      <c r="L9" s="2" t="n">
        <v>68.47</v>
      </c>
      <c r="M9" s="7" t="n">
        <f aca="false">RANK(L9,L2:L20)</f>
        <v>6</v>
      </c>
      <c r="N9" s="2" t="n">
        <v>80.22</v>
      </c>
      <c r="O9" s="7" t="n">
        <f aca="false">RANK(N9,N2:N20)</f>
        <v>7</v>
      </c>
      <c r="P9" s="2" t="n">
        <v>92.37</v>
      </c>
      <c r="Q9" s="7" t="n">
        <f aca="false">RANK(P9,P2:P20)</f>
        <v>5</v>
      </c>
      <c r="R9" s="2" t="n">
        <v>103.07</v>
      </c>
      <c r="S9" s="7" t="n">
        <f aca="false">RANK(R9,R2:R20)</f>
        <v>6</v>
      </c>
      <c r="T9" s="2" t="n">
        <v>115.06</v>
      </c>
      <c r="U9" s="7" t="n">
        <f aca="false">RANK(T9,T2:T20)</f>
        <v>5</v>
      </c>
      <c r="V9" s="2" t="n">
        <v>126.76</v>
      </c>
      <c r="W9" s="7" t="n">
        <f aca="false">RANK(V9,V2:V20)</f>
        <v>5</v>
      </c>
      <c r="X9" s="2" t="n">
        <v>137.5</v>
      </c>
      <c r="Y9" s="7" t="n">
        <f aca="false">RANK(X9,X2:X20)</f>
        <v>5</v>
      </c>
      <c r="Z9" s="2" t="n">
        <v>149.5</v>
      </c>
      <c r="AA9" s="7" t="n">
        <f aca="false">RANK(Z9,Z2:Z20)</f>
        <v>5</v>
      </c>
      <c r="AB9" s="2" t="n">
        <v>161.03</v>
      </c>
      <c r="AC9" s="7" t="n">
        <f aca="false">RANK(AB9,AB2:AB20)</f>
        <v>5</v>
      </c>
      <c r="AD9" s="2" t="n">
        <v>168.22</v>
      </c>
      <c r="AE9" s="7" t="n">
        <f aca="false">RANK(AD9,AD2:AD20)</f>
        <v>5</v>
      </c>
      <c r="AF9" s="2" t="n">
        <v>175.49</v>
      </c>
      <c r="AG9" s="7" t="n">
        <f aca="false">RANK(AF9,AF2:AF20)</f>
        <v>5</v>
      </c>
      <c r="AH9" s="2" t="n">
        <v>182.94</v>
      </c>
      <c r="AI9" s="7" t="n">
        <f aca="false">RANK(AH9,AH2:AH20)</f>
        <v>5</v>
      </c>
    </row>
    <row r="10" customFormat="false" ht="21.95" hidden="false" customHeight="true" outlineLevel="0" collapsed="false">
      <c r="A10" s="1" t="s">
        <v>44</v>
      </c>
      <c r="B10" s="2" t="n">
        <v>12.78</v>
      </c>
      <c r="C10" s="7" t="n">
        <f aca="false">RANK(B10,B2:B20)</f>
        <v>1</v>
      </c>
      <c r="D10" s="2" t="n">
        <v>25.31</v>
      </c>
      <c r="E10" s="7" t="n">
        <f aca="false">RANK(D10,D2:D20)</f>
        <v>2</v>
      </c>
      <c r="F10" s="2" t="n">
        <v>37.75</v>
      </c>
      <c r="G10" s="7" t="n">
        <f aca="false">RANK(F10,F2:F20)</f>
        <v>2</v>
      </c>
      <c r="H10" s="2" t="n">
        <v>50.03</v>
      </c>
      <c r="I10" s="7" t="n">
        <f aca="false">RANK(H10,H2:H20)</f>
        <v>3</v>
      </c>
      <c r="J10" s="2" t="n">
        <v>62.41</v>
      </c>
      <c r="K10" s="7" t="n">
        <f aca="false">RANK(J10,J2:J20)</f>
        <v>2</v>
      </c>
      <c r="L10" s="2" t="n">
        <v>74.57</v>
      </c>
      <c r="M10" s="7" t="n">
        <f aca="false">RANK(L10,L2:L20)</f>
        <v>2</v>
      </c>
      <c r="N10" s="2" t="n">
        <v>85.75</v>
      </c>
      <c r="O10" s="7" t="n">
        <f aca="false">RANK(N10,N2:N20)</f>
        <v>2</v>
      </c>
      <c r="P10" s="2" t="n">
        <v>98.82</v>
      </c>
      <c r="Q10" s="7" t="n">
        <f aca="false">RANK(P10,P2:P20)</f>
        <v>2</v>
      </c>
      <c r="R10" s="2" t="n">
        <v>111.21</v>
      </c>
      <c r="S10" s="7" t="n">
        <f aca="false">RANK(R10,R2:R20)</f>
        <v>2</v>
      </c>
      <c r="T10" s="2" t="n">
        <v>122.77</v>
      </c>
      <c r="U10" s="7" t="n">
        <f aca="false">RANK(T10,T2:T20)</f>
        <v>2</v>
      </c>
      <c r="V10" s="2" t="n">
        <v>134.35</v>
      </c>
      <c r="W10" s="7" t="n">
        <f aca="false">RANK(V10,V2:V20)</f>
        <v>2</v>
      </c>
      <c r="X10" s="2" t="n">
        <v>146.12</v>
      </c>
      <c r="Y10" s="7" t="n">
        <f aca="false">RANK(X10,X2:X20)</f>
        <v>2</v>
      </c>
      <c r="Z10" s="2" t="n">
        <v>157.69</v>
      </c>
      <c r="AA10" s="7" t="n">
        <f aca="false">RANK(Z10,Z2:Z20)</f>
        <v>2</v>
      </c>
      <c r="AB10" s="2" t="n">
        <v>169.3</v>
      </c>
      <c r="AC10" s="7" t="n">
        <f aca="false">RANK(AB10,AB2:AB20)</f>
        <v>2</v>
      </c>
      <c r="AD10" s="2" t="n">
        <v>176.7</v>
      </c>
      <c r="AE10" s="7" t="n">
        <f aca="false">RANK(AD10,AD2:AD20)</f>
        <v>2</v>
      </c>
      <c r="AF10" s="2" t="n">
        <v>184.08</v>
      </c>
      <c r="AG10" s="7" t="n">
        <f aca="false">RANK(AF10,AF2:AF20)</f>
        <v>2</v>
      </c>
      <c r="AH10" s="2" t="n">
        <v>191.64</v>
      </c>
      <c r="AI10" s="7" t="n">
        <f aca="false">RANK(AH10,AH2:AH20)</f>
        <v>2</v>
      </c>
    </row>
    <row r="11" customFormat="false" ht="21.95" hidden="false" customHeight="true" outlineLevel="0" collapsed="false">
      <c r="A11" s="1" t="s">
        <v>45</v>
      </c>
      <c r="B11" s="2" t="n">
        <v>11.87</v>
      </c>
      <c r="C11" s="1" t="n">
        <f aca="false">RANK(B11,B2:B20)</f>
        <v>3</v>
      </c>
      <c r="D11" s="2" t="n">
        <v>23.34</v>
      </c>
      <c r="E11" s="1" t="n">
        <f aca="false">RANK(D11,D2:D20)</f>
        <v>4</v>
      </c>
      <c r="F11" s="2" t="n">
        <v>35.43</v>
      </c>
      <c r="G11" s="1" t="n">
        <f aca="false">RANK(F11,F2:F20)</f>
        <v>4</v>
      </c>
      <c r="H11" s="2" t="n">
        <v>47.13</v>
      </c>
      <c r="I11" s="1" t="n">
        <f aca="false">RANK(H11,H2:H20)</f>
        <v>4</v>
      </c>
      <c r="J11" s="2" t="n">
        <v>58.54</v>
      </c>
      <c r="K11" s="1" t="n">
        <f aca="false">RANK(J11,J2:J20)</f>
        <v>4</v>
      </c>
      <c r="L11" s="2" t="n">
        <v>69.88</v>
      </c>
      <c r="M11" s="1" t="n">
        <f aca="false">RANK(L11,L2:L20)</f>
        <v>5</v>
      </c>
      <c r="N11" s="2" t="n">
        <v>81.37</v>
      </c>
      <c r="O11" s="1" t="n">
        <f aca="false">RANK(N11,N2:N20)</f>
        <v>5</v>
      </c>
      <c r="P11" s="2" t="n">
        <v>91.9</v>
      </c>
      <c r="Q11" s="1" t="n">
        <f aca="false">RANK(P11,P2:P20)</f>
        <v>6</v>
      </c>
      <c r="R11" s="2" t="n">
        <v>103.65</v>
      </c>
      <c r="S11" s="1" t="n">
        <f aca="false">RANK(R11,R2:R20)</f>
        <v>5</v>
      </c>
      <c r="T11" s="2" t="n">
        <v>114.7</v>
      </c>
      <c r="U11" s="1" t="n">
        <f aca="false">RANK(T11,T2:T20)</f>
        <v>6</v>
      </c>
      <c r="V11" s="2" t="n">
        <v>124.63</v>
      </c>
      <c r="W11" s="1" t="n">
        <f aca="false">RANK(V11,V2:V20)</f>
        <v>6</v>
      </c>
      <c r="X11" s="2" t="n">
        <v>135.17</v>
      </c>
      <c r="Y11" s="1" t="n">
        <f aca="false">RANK(X11,X2:X20)</f>
        <v>6</v>
      </c>
      <c r="Z11" s="2" t="n">
        <v>145.83</v>
      </c>
      <c r="AA11" s="1" t="n">
        <f aca="false">RANK(Z11,Z2:Z20)</f>
        <v>6</v>
      </c>
      <c r="AB11" s="2" t="n">
        <v>154.85</v>
      </c>
      <c r="AC11" s="1" t="n">
        <f aca="false">RANK(AB11,AB2:AB20)</f>
        <v>6</v>
      </c>
      <c r="AD11" s="2" t="n">
        <v>160.5</v>
      </c>
      <c r="AE11" s="1" t="n">
        <f aca="false">RANK(AD11,AD2:AD20)</f>
        <v>6</v>
      </c>
      <c r="AF11" s="2" t="n">
        <v>166.97</v>
      </c>
      <c r="AG11" s="1" t="n">
        <f aca="false">RANK(AF11,AF2:AF20)</f>
        <v>7</v>
      </c>
      <c r="AH11" s="2" t="n">
        <v>173.63</v>
      </c>
      <c r="AI11" s="1" t="n">
        <f aca="false">RANK(AH11,AH2:AH20)</f>
        <v>6</v>
      </c>
    </row>
    <row r="12" customFormat="false" ht="21.95" hidden="false" customHeight="true" outlineLevel="0" collapsed="false">
      <c r="A12" s="1" t="s">
        <v>46</v>
      </c>
      <c r="B12" s="2" t="n">
        <v>10.75</v>
      </c>
      <c r="C12" s="7" t="n">
        <f aca="false">RANK(B12,B2:B20)</f>
        <v>9</v>
      </c>
      <c r="D12" s="2" t="n">
        <v>21.03</v>
      </c>
      <c r="E12" s="7" t="n">
        <f aca="false">RANK(D12,D2:D20)</f>
        <v>9</v>
      </c>
      <c r="F12" s="2" t="n">
        <v>33.02</v>
      </c>
      <c r="G12" s="7" t="n">
        <f aca="false">RANK(F12,F2:F20)</f>
        <v>9</v>
      </c>
      <c r="H12" s="2" t="n">
        <v>44.33</v>
      </c>
      <c r="I12" s="7" t="n">
        <f aca="false">RANK(H12,H2:H20)</f>
        <v>9</v>
      </c>
      <c r="J12" s="2" t="n">
        <v>56.95</v>
      </c>
      <c r="K12" s="7" t="n">
        <f aca="false">RANK(J12,J2:J20)</f>
        <v>6</v>
      </c>
      <c r="L12" s="2" t="n">
        <v>68.17</v>
      </c>
      <c r="M12" s="7" t="n">
        <f aca="false">RANK(L12,L2:L20)</f>
        <v>7</v>
      </c>
      <c r="N12" s="2" t="n">
        <v>80.27</v>
      </c>
      <c r="O12" s="7" t="n">
        <f aca="false">RANK(N12,N2:N20)</f>
        <v>6</v>
      </c>
      <c r="P12" s="2" t="n">
        <v>90.84</v>
      </c>
      <c r="Q12" s="7" t="n">
        <f aca="false">RANK(P12,P2:P20)</f>
        <v>7</v>
      </c>
      <c r="R12" s="2" t="n">
        <v>102.38</v>
      </c>
      <c r="S12" s="7" t="n">
        <f aca="false">RANK(R12,R2:R20)</f>
        <v>7</v>
      </c>
      <c r="T12" s="2" t="n">
        <v>112.37</v>
      </c>
      <c r="U12" s="7" t="n">
        <f aca="false">RANK(T12,T2:T20)</f>
        <v>7</v>
      </c>
      <c r="V12" s="2" t="n">
        <v>121.95</v>
      </c>
      <c r="W12" s="7" t="n">
        <f aca="false">RANK(V12,V2:V20)</f>
        <v>7</v>
      </c>
      <c r="X12" s="2" t="n">
        <v>133.05</v>
      </c>
      <c r="Y12" s="7" t="n">
        <f aca="false">RANK(X12,X2:X20)</f>
        <v>7</v>
      </c>
      <c r="Z12" s="1" t="n">
        <v>142.11</v>
      </c>
      <c r="AA12" s="7" t="n">
        <f aca="false">RANK(Z12,Z2:Z20)</f>
        <v>8</v>
      </c>
      <c r="AB12" s="2" t="n">
        <v>152.52</v>
      </c>
      <c r="AC12" s="7" t="n">
        <f aca="false">RANK(AB12,AB2:AB20)</f>
        <v>7</v>
      </c>
      <c r="AD12" s="2" t="n">
        <v>158.9</v>
      </c>
      <c r="AE12" s="1" t="n">
        <f aca="false">RANK(AD12,AD3:AD21)</f>
        <v>7</v>
      </c>
      <c r="AF12" s="2" t="n">
        <v>164.32</v>
      </c>
      <c r="AG12" s="1" t="n">
        <f aca="false">RANK(AF12,AF3:AF21)</f>
        <v>8</v>
      </c>
      <c r="AH12" s="2" t="n">
        <v>171.53</v>
      </c>
      <c r="AI12" s="1" t="n">
        <f aca="false">RANK(AH12,AH3:AH21)</f>
        <v>8</v>
      </c>
    </row>
    <row r="13" customFormat="false" ht="21.95" hidden="false" customHeight="true" outlineLevel="0" collapsed="false">
      <c r="C13" s="7"/>
      <c r="D13" s="2"/>
      <c r="E13" s="7"/>
      <c r="F13" s="2"/>
      <c r="G13" s="7"/>
      <c r="I13" s="7"/>
      <c r="K13" s="7"/>
      <c r="M13" s="7"/>
      <c r="O13" s="7"/>
      <c r="Q13" s="7"/>
      <c r="S13" s="7"/>
      <c r="U13" s="7"/>
      <c r="W13" s="7"/>
      <c r="Y13" s="7"/>
      <c r="AA13" s="7"/>
      <c r="AC13" s="7"/>
      <c r="AE13" s="7"/>
      <c r="AG13" s="7"/>
      <c r="AI13" s="7"/>
    </row>
    <row r="14" customFormat="false" ht="21.95" hidden="false" customHeight="true" outlineLevel="0" collapsed="false">
      <c r="C14" s="7"/>
      <c r="D14" s="2"/>
      <c r="E14" s="7"/>
      <c r="F14" s="2"/>
      <c r="G14" s="7"/>
      <c r="I14" s="7"/>
      <c r="K14" s="7"/>
      <c r="M14" s="7"/>
      <c r="O14" s="7"/>
      <c r="Q14" s="7"/>
      <c r="S14" s="7"/>
      <c r="U14" s="7"/>
      <c r="W14" s="7"/>
      <c r="Y14" s="7"/>
      <c r="AA14" s="7"/>
      <c r="AC14" s="7"/>
      <c r="AE14" s="7"/>
      <c r="AG14" s="7"/>
      <c r="AI14" s="7"/>
    </row>
    <row r="15" customFormat="false" ht="21.95" hidden="false" customHeight="true" outlineLevel="0" collapsed="false">
      <c r="C15" s="7"/>
      <c r="D15" s="2"/>
      <c r="E15" s="7"/>
      <c r="F15" s="2"/>
      <c r="G15" s="7"/>
      <c r="I15" s="7"/>
      <c r="K15" s="7"/>
      <c r="M15" s="7"/>
      <c r="O15" s="7"/>
      <c r="Q15" s="7"/>
      <c r="S15" s="7"/>
      <c r="U15" s="7"/>
      <c r="W15" s="7"/>
      <c r="Y15" s="7"/>
      <c r="AA15" s="7"/>
      <c r="AC15" s="7"/>
      <c r="AE15" s="7"/>
      <c r="AG15" s="7"/>
      <c r="AI15" s="7"/>
    </row>
    <row r="16" customFormat="false" ht="21.95" hidden="false" customHeight="true" outlineLevel="0" collapsed="false">
      <c r="D16" s="2"/>
      <c r="F16" s="2"/>
    </row>
    <row r="17" customFormat="false" ht="21.95" hidden="false" customHeight="true" outlineLevel="0" collapsed="false">
      <c r="D17" s="2"/>
      <c r="F17" s="2"/>
    </row>
    <row r="18" customFormat="false" ht="21.95" hidden="false" customHeight="true" outlineLevel="0" collapsed="false">
      <c r="D18" s="2"/>
      <c r="F18" s="2"/>
    </row>
    <row r="19" customFormat="false" ht="21.95" hidden="false" customHeight="true" outlineLevel="0" collapsed="false">
      <c r="D19" s="2"/>
      <c r="F19" s="2"/>
    </row>
    <row r="20" customFormat="false" ht="21.95" hidden="false" customHeight="true" outlineLevel="0" collapsed="false">
      <c r="D20" s="2"/>
      <c r="F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540" ySplit="0" topLeftCell="A1" activePane="topRight" state="split"/>
      <selection pane="topLeft" activeCell="A1" activeCellId="0" sqref="A1"/>
      <selection pane="topRight" activeCell="T1" activeCellId="0" sqref="T1:V3"/>
    </sheetView>
  </sheetViews>
  <sheetFormatPr defaultColWidth="8.71875" defaultRowHeight="21.95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2" width="6.9"/>
    <col collapsed="false" customWidth="true" hidden="false" outlineLevel="0" max="3" min="3" style="1" width="6.45"/>
    <col collapsed="false" customWidth="true" hidden="false" outlineLevel="0" max="4" min="4" style="3" width="6.99"/>
    <col collapsed="false" customWidth="true" hidden="false" outlineLevel="0" max="5" min="5" style="1" width="7.54"/>
    <col collapsed="false" customWidth="true" hidden="false" outlineLevel="0" max="6" min="6" style="3" width="6.17"/>
    <col collapsed="false" customWidth="true" hidden="false" outlineLevel="0" max="7" min="7" style="3" width="5.26"/>
    <col collapsed="false" customWidth="true" hidden="false" outlineLevel="0" max="8" min="8" style="3" width="6.08"/>
    <col collapsed="false" customWidth="true" hidden="false" outlineLevel="0" max="9" min="9" style="3" width="5.26"/>
    <col collapsed="false" customWidth="true" hidden="false" outlineLevel="0" max="10" min="10" style="4" width="5.17"/>
    <col collapsed="false" customWidth="true" hidden="false" outlineLevel="0" max="12" min="11" style="3" width="5.08"/>
    <col collapsed="false" customWidth="true" hidden="false" outlineLevel="0" max="13" min="13" style="3" width="5.45"/>
    <col collapsed="false" customWidth="true" hidden="false" outlineLevel="0" max="14" min="14" style="3" width="5.36"/>
    <col collapsed="false" customWidth="true" hidden="false" outlineLevel="0" max="15" min="15" style="1" width="5.45"/>
    <col collapsed="false" customWidth="true" hidden="false" outlineLevel="0" max="16" min="16" style="3" width="6.08"/>
    <col collapsed="false" customWidth="true" hidden="false" outlineLevel="0" max="17" min="17" style="1" width="5.45"/>
    <col collapsed="false" customWidth="true" hidden="false" outlineLevel="0" max="18" min="18" style="3" width="5.54"/>
    <col collapsed="false" customWidth="true" hidden="false" outlineLevel="0" max="19" min="19" style="3" width="4.17"/>
    <col collapsed="false" customWidth="true" hidden="false" outlineLevel="0" max="20" min="20" style="3" width="6.54"/>
    <col collapsed="false" customWidth="true" hidden="false" outlineLevel="0" max="21" min="21" style="3" width="4.26"/>
    <col collapsed="false" customWidth="true" hidden="false" outlineLevel="0" max="22" min="22" style="3" width="5.54"/>
    <col collapsed="false" customWidth="true" hidden="false" outlineLevel="0" max="23" min="23" style="1" width="4.26"/>
    <col collapsed="false" customWidth="true" hidden="false" outlineLevel="0" max="24" min="24" style="3" width="5.81"/>
    <col collapsed="false" customWidth="true" hidden="false" outlineLevel="0" max="25" min="25" style="3" width="4.17"/>
    <col collapsed="false" customWidth="true" hidden="false" outlineLevel="0" max="26" min="26" style="1" width="6.26"/>
    <col collapsed="false" customWidth="true" hidden="false" outlineLevel="0" max="27" min="27" style="1" width="4.81"/>
    <col collapsed="false" customWidth="true" hidden="false" outlineLevel="0" max="28" min="28" style="3" width="5.72"/>
    <col collapsed="false" customWidth="true" hidden="false" outlineLevel="0" max="29" min="29" style="3" width="4.54"/>
    <col collapsed="false" customWidth="true" hidden="false" outlineLevel="0" max="30" min="30" style="3" width="5.72"/>
    <col collapsed="false" customWidth="true" hidden="false" outlineLevel="0" max="31" min="31" style="3" width="4.72"/>
    <col collapsed="false" customWidth="true" hidden="false" outlineLevel="0" max="32" min="32" style="3" width="6.54"/>
    <col collapsed="false" customWidth="true" hidden="false" outlineLevel="0" max="33" min="33" style="3" width="4.54"/>
    <col collapsed="false" customWidth="true" hidden="false" outlineLevel="0" max="34" min="34" style="3" width="7.08"/>
    <col collapsed="false" customWidth="true" hidden="false" outlineLevel="0" max="35" min="35" style="1" width="5.45"/>
    <col collapsed="false" customWidth="false" hidden="false" outlineLevel="0" max="257" min="36" style="1" width="8.72"/>
  </cols>
  <sheetData>
    <row r="1" customFormat="false" ht="21.95" hidden="false" customHeight="true" outlineLevel="0" collapsed="false">
      <c r="A1" s="5" t="s">
        <v>0</v>
      </c>
      <c r="B1" s="8" t="n">
        <v>0.0104166666666667</v>
      </c>
      <c r="C1" s="8" t="n">
        <v>0.0208333333333333</v>
      </c>
      <c r="D1" s="8" t="n">
        <v>0.03125</v>
      </c>
      <c r="E1" s="8" t="n">
        <v>0.0416666666666667</v>
      </c>
      <c r="F1" s="8" t="n">
        <v>0.0520833333333333</v>
      </c>
      <c r="G1" s="9" t="n">
        <v>0.0625</v>
      </c>
      <c r="H1" s="8" t="n">
        <v>0.0729166666666667</v>
      </c>
      <c r="I1" s="8" t="n">
        <v>0.0833333333333333</v>
      </c>
      <c r="J1" s="8" t="n">
        <v>0.09375</v>
      </c>
      <c r="K1" s="8" t="n">
        <v>0.104166666666667</v>
      </c>
      <c r="L1" s="8" t="n">
        <v>0.114583333333333</v>
      </c>
      <c r="M1" s="10" t="n">
        <v>0.125</v>
      </c>
      <c r="N1" s="10" t="n">
        <v>0.135416666666667</v>
      </c>
      <c r="O1" s="10" t="n">
        <v>0.145833333333333</v>
      </c>
      <c r="P1" s="10" t="n">
        <v>0.152777777777778</v>
      </c>
      <c r="Q1" s="10" t="n">
        <v>0.159722222222222</v>
      </c>
      <c r="R1" s="10" t="n">
        <v>0.166666666666667</v>
      </c>
      <c r="X1" s="3" t="s">
        <v>12</v>
      </c>
      <c r="Z1" s="6" t="n">
        <v>0.135416666666667</v>
      </c>
      <c r="AB1" s="3" t="s">
        <v>13</v>
      </c>
      <c r="AD1" s="3" t="s">
        <v>14</v>
      </c>
      <c r="AF1" s="3" t="s">
        <v>15</v>
      </c>
      <c r="AH1" s="3" t="s">
        <v>16</v>
      </c>
    </row>
    <row r="2" customFormat="false" ht="21.95" hidden="false" customHeight="true" outlineLevel="0" collapsed="false">
      <c r="A2" s="1" t="s">
        <v>17</v>
      </c>
      <c r="B2" s="2" t="n">
        <f aca="false">Lányok!B2</f>
        <v>9.65</v>
      </c>
      <c r="C2" s="11" t="n">
        <f aca="false">Lányok!D2-Lányok!B2</f>
        <v>9.07</v>
      </c>
      <c r="D2" s="11" t="n">
        <f aca="false">Lányok!F2-Lányok!D2</f>
        <v>9.29</v>
      </c>
      <c r="E2" s="11" t="n">
        <f aca="false">Lányok!H2-Lányok!F2</f>
        <v>9.14</v>
      </c>
      <c r="F2" s="11" t="n">
        <f aca="false">Lányok!J2-Lányok!H2</f>
        <v>8.83</v>
      </c>
      <c r="G2" s="11" t="n">
        <f aca="false">Lányok!L2-Lányok!J2</f>
        <v>9.3</v>
      </c>
      <c r="H2" s="11" t="n">
        <f aca="false">Lányok!N2-Lányok!L2</f>
        <v>9.27</v>
      </c>
      <c r="I2" s="11" t="n">
        <f aca="false">Lányok!P2-Lányok!N2</f>
        <v>8.88000000000001</v>
      </c>
      <c r="J2" s="11" t="n">
        <f aca="false">Lányok!R2-Lányok!P2</f>
        <v>8.91999999999999</v>
      </c>
      <c r="K2" s="11" t="n">
        <f aca="false">Lányok!T2-Lányok!R2</f>
        <v>8.85000000000001</v>
      </c>
      <c r="L2" s="11" t="n">
        <f aca="false">Lányok!V2-Lányok!T2</f>
        <v>8.89999999999999</v>
      </c>
      <c r="M2" s="11" t="n">
        <f aca="false">Lányok!X2-Lányok!V2</f>
        <v>8.15000000000001</v>
      </c>
      <c r="N2" s="11" t="n">
        <f aca="false">Lányok!Z2-Lányok!X2</f>
        <v>8.25</v>
      </c>
      <c r="O2" s="11" t="n">
        <f aca="false">Lányok!AB2-Lányok!Z2</f>
        <v>8.15000000000001</v>
      </c>
      <c r="P2" s="11" t="n">
        <f aca="false">Lányok!AD2-Lányok!AB2</f>
        <v>4.75</v>
      </c>
      <c r="Q2" s="11" t="n">
        <f aca="false">Lányok!AF2-Lányok!AD2</f>
        <v>3.59999999999999</v>
      </c>
      <c r="R2" s="11" t="n">
        <f aca="false">Lányok!AH2-Lányok!AF2</f>
        <v>6.90000000000001</v>
      </c>
      <c r="T2" s="2"/>
      <c r="V2" s="2"/>
      <c r="X2" s="2"/>
      <c r="Z2" s="2"/>
      <c r="AB2" s="2"/>
      <c r="AD2" s="2"/>
      <c r="AF2" s="2"/>
      <c r="AH2" s="2"/>
    </row>
    <row r="3" customFormat="false" ht="21.95" hidden="false" customHeight="true" outlineLevel="0" collapsed="false">
      <c r="A3" s="1" t="s">
        <v>18</v>
      </c>
      <c r="B3" s="2" t="n">
        <f aca="false">Lányok!B3</f>
        <v>12.25</v>
      </c>
      <c r="C3" s="11" t="n">
        <f aca="false">Lányok!D3-Lányok!B3</f>
        <v>11.5</v>
      </c>
      <c r="D3" s="11" t="n">
        <f aca="false">Lányok!F3-Lányok!D3</f>
        <v>12.47</v>
      </c>
      <c r="E3" s="11" t="n">
        <f aca="false">Lányok!H3-Lányok!F3</f>
        <v>11.95</v>
      </c>
      <c r="F3" s="11" t="n">
        <f aca="false">Lányok!J3-Lányok!H3</f>
        <v>12.45</v>
      </c>
      <c r="G3" s="11" t="n">
        <f aca="false">Lányok!L3-Lányok!J3</f>
        <v>11.38</v>
      </c>
      <c r="H3" s="11" t="n">
        <f aca="false">Lányok!N3-Lányok!L3</f>
        <v>11.93</v>
      </c>
      <c r="I3" s="11" t="n">
        <f aca="false">Lányok!P3-Lányok!N3</f>
        <v>11.82</v>
      </c>
      <c r="J3" s="11" t="n">
        <f aca="false">Lányok!R3-Lányok!P3</f>
        <v>10.75</v>
      </c>
      <c r="K3" s="11" t="n">
        <f aca="false">Lányok!T3-Lányok!R3</f>
        <v>11</v>
      </c>
      <c r="L3" s="11" t="n">
        <f aca="false">Lányok!V3-Lányok!T3</f>
        <v>10</v>
      </c>
      <c r="M3" s="11" t="n">
        <f aca="false">Lányok!X3-Lányok!V3</f>
        <v>11.15</v>
      </c>
      <c r="N3" s="11" t="n">
        <f aca="false">Lányok!Z3-Lányok!X3</f>
        <v>9.94999999999999</v>
      </c>
      <c r="O3" s="11" t="n">
        <f aca="false">Lányok!AB3-Lányok!Z3</f>
        <v>10.25</v>
      </c>
      <c r="P3" s="11" t="n">
        <f aca="false">Lányok!AD3-Lányok!AB3</f>
        <v>5.70000000000002</v>
      </c>
      <c r="Q3" s="11" t="n">
        <f aca="false">Lányok!AF3-Lányok!AD3</f>
        <v>6.51999999999998</v>
      </c>
      <c r="R3" s="11" t="n">
        <f aca="false">Lányok!AH3-Lányok!AF3</f>
        <v>7.28</v>
      </c>
      <c r="T3" s="2"/>
      <c r="V3" s="2"/>
      <c r="X3" s="2"/>
      <c r="Z3" s="2"/>
      <c r="AB3" s="2"/>
      <c r="AD3" s="2"/>
      <c r="AF3" s="2"/>
      <c r="AH3" s="2"/>
    </row>
    <row r="4" customFormat="false" ht="21.95" hidden="false" customHeight="true" outlineLevel="0" collapsed="false">
      <c r="A4" s="1" t="s">
        <v>19</v>
      </c>
      <c r="B4" s="2" t="n">
        <f aca="false">Lányok!B4</f>
        <v>9.26</v>
      </c>
      <c r="C4" s="11" t="n">
        <f aca="false">Lányok!D4-Lányok!B4</f>
        <v>8.8</v>
      </c>
      <c r="D4" s="11" t="n">
        <f aca="false">Lányok!F4-Lányok!D4</f>
        <v>8.37</v>
      </c>
      <c r="E4" s="11" t="n">
        <f aca="false">Lányok!H4-Lányok!F4</f>
        <v>7.88</v>
      </c>
      <c r="F4" s="11" t="n">
        <f aca="false">Lányok!J4-Lányok!H4</f>
        <v>7.37</v>
      </c>
      <c r="G4" s="11" t="n">
        <f aca="false">Lányok!L4-Lányok!J4</f>
        <v>7.47</v>
      </c>
      <c r="H4" s="11" t="n">
        <f aca="false">Lányok!N4-Lányok!L4</f>
        <v>7.75</v>
      </c>
      <c r="I4" s="11" t="n">
        <f aca="false">Lányok!P4-Lányok!N4</f>
        <v>6.17</v>
      </c>
      <c r="J4" s="11" t="n">
        <f aca="false">Lányok!R4-Lányok!P4</f>
        <v>6.45</v>
      </c>
      <c r="K4" s="11" t="n">
        <f aca="false">Lányok!T4-Lányok!R4</f>
        <v>5.78</v>
      </c>
      <c r="L4" s="11" t="n">
        <f aca="false">Lányok!V4-Lányok!T4</f>
        <v>5.40000000000001</v>
      </c>
      <c r="M4" s="11" t="n">
        <f aca="false">Lányok!X4-Lányok!V4</f>
        <v>5.14999999999999</v>
      </c>
      <c r="N4" s="11" t="n">
        <f aca="false">Lányok!Z4-Lányok!X4</f>
        <v>5.35000000000001</v>
      </c>
      <c r="O4" s="11" t="n">
        <f aca="false">Lányok!AB4-Lányok!Z4</f>
        <v>6.8</v>
      </c>
      <c r="P4" s="11" t="n">
        <f aca="false">Lányok!AD4-Lányok!AB4</f>
        <v>2.48</v>
      </c>
      <c r="Q4" s="11" t="n">
        <f aca="false">Lányok!AF4-Lányok!AD4</f>
        <v>3.52</v>
      </c>
      <c r="R4" s="11" t="n">
        <f aca="false">Lányok!AH4-Lányok!AF4</f>
        <v>3</v>
      </c>
      <c r="T4" s="2"/>
      <c r="V4" s="2"/>
      <c r="X4" s="2"/>
      <c r="Z4" s="2"/>
      <c r="AB4" s="2"/>
      <c r="AD4" s="2"/>
      <c r="AF4" s="2"/>
      <c r="AH4" s="2"/>
    </row>
    <row r="5" customFormat="false" ht="21.95" hidden="false" customHeight="true" outlineLevel="0" collapsed="false">
      <c r="A5" s="1" t="s">
        <v>20</v>
      </c>
      <c r="B5" s="2" t="n">
        <f aca="false">Lányok!B5</f>
        <v>9.25</v>
      </c>
      <c r="C5" s="11" t="n">
        <f aca="false">Lányok!D5-Lányok!B5</f>
        <v>9.21</v>
      </c>
      <c r="D5" s="11" t="n">
        <f aca="false">Lányok!F5-Lányok!D5</f>
        <v>8.74</v>
      </c>
      <c r="E5" s="11" t="n">
        <f aca="false">Lányok!H5-Lányok!F5</f>
        <v>8.61</v>
      </c>
      <c r="F5" s="11" t="n">
        <f aca="false">Lányok!J5-Lányok!H5</f>
        <v>12.04</v>
      </c>
      <c r="G5" s="11" t="n">
        <f aca="false">Lányok!L5-Lányok!J5</f>
        <v>4.15</v>
      </c>
      <c r="H5" s="11" t="n">
        <f aca="false">Lányok!N5-Lányok!L5</f>
        <v>8.32</v>
      </c>
      <c r="I5" s="11" t="n">
        <f aca="false">Lányok!P5-Lányok!N5</f>
        <v>7.74999999999999</v>
      </c>
      <c r="J5" s="11" t="n">
        <f aca="false">Lányok!R5-Lányok!P5</f>
        <v>8.03</v>
      </c>
      <c r="K5" s="11" t="n">
        <f aca="false">Lányok!T5-Lányok!R5</f>
        <v>7.40000000000001</v>
      </c>
      <c r="L5" s="11" t="n">
        <f aca="false">Lányok!V5-Lányok!T5</f>
        <v>7.5</v>
      </c>
      <c r="M5" s="11" t="n">
        <f aca="false">Lányok!X5-Lányok!V5</f>
        <v>6.55</v>
      </c>
      <c r="N5" s="11" t="n">
        <f aca="false">Lányok!Z5-Lányok!X5</f>
        <v>7.25</v>
      </c>
      <c r="O5" s="11" t="n">
        <f aca="false">Lányok!AB5-Lányok!Z5</f>
        <v>6.85000000000001</v>
      </c>
      <c r="P5" s="11" t="n">
        <f aca="false">Lányok!AD5-Lányok!AB5</f>
        <v>4.34999999999999</v>
      </c>
      <c r="Q5" s="11" t="n">
        <f aca="false">Lányok!AF5-Lányok!AD5</f>
        <v>4.5</v>
      </c>
      <c r="R5" s="11" t="n">
        <f aca="false">Lányok!AH5-Lányok!AF5</f>
        <v>4.22</v>
      </c>
      <c r="T5" s="2"/>
      <c r="V5" s="2"/>
      <c r="X5" s="2"/>
      <c r="Z5" s="2"/>
      <c r="AB5" s="2"/>
      <c r="AD5" s="2"/>
      <c r="AF5" s="2"/>
      <c r="AH5" s="2"/>
    </row>
    <row r="6" customFormat="false" ht="21.95" hidden="false" customHeight="true" outlineLevel="0" collapsed="false">
      <c r="A6" s="1" t="s">
        <v>21</v>
      </c>
      <c r="B6" s="2" t="n">
        <f aca="false">Lányok!B6</f>
        <v>11.8</v>
      </c>
      <c r="C6" s="11" t="n">
        <f aca="false">Lányok!D6-Lányok!B6</f>
        <v>11.2</v>
      </c>
      <c r="D6" s="11" t="n">
        <f aca="false">Lányok!F6-Lányok!D6</f>
        <v>12.5</v>
      </c>
      <c r="E6" s="11" t="n">
        <f aca="false">Lányok!H6-Lányok!F6</f>
        <v>11.47</v>
      </c>
      <c r="F6" s="11" t="n">
        <f aca="false">Lányok!J6-Lányok!H6</f>
        <v>11.73</v>
      </c>
      <c r="G6" s="11" t="n">
        <f aca="false">Lányok!L6-Lányok!J6</f>
        <v>10.8</v>
      </c>
      <c r="H6" s="11" t="n">
        <f aca="false">Lányok!N6-Lányok!L6</f>
        <v>11.42</v>
      </c>
      <c r="I6" s="11" t="n">
        <f aca="false">Lányok!P6-Lányok!N6</f>
        <v>10.73</v>
      </c>
      <c r="J6" s="11" t="n">
        <f aca="false">Lányok!R6-Lányok!P6</f>
        <v>11.35</v>
      </c>
      <c r="K6" s="11" t="n">
        <f aca="false">Lányok!T6-Lányok!R6</f>
        <v>10.2</v>
      </c>
      <c r="L6" s="11" t="n">
        <f aca="false">Lányok!V6-Lányok!T6</f>
        <v>10.75</v>
      </c>
      <c r="M6" s="11" t="n">
        <f aca="false">Lányok!X6-Lányok!V6</f>
        <v>9.82000000000001</v>
      </c>
      <c r="N6" s="11" t="n">
        <f aca="false">Lányok!Z6-Lányok!X6</f>
        <v>11.13</v>
      </c>
      <c r="O6" s="11" t="n">
        <f aca="false">Lányok!AB6-Lányok!Z6</f>
        <v>10.28</v>
      </c>
      <c r="P6" s="11" t="n">
        <f aca="false">Lányok!AD6-Lányok!AB6</f>
        <v>6.16999999999999</v>
      </c>
      <c r="Q6" s="11" t="n">
        <f aca="false">Lányok!AF6-Lányok!AD6</f>
        <v>6.95000000000002</v>
      </c>
      <c r="R6" s="11" t="n">
        <f aca="false">Lányok!AH6-Lányok!AF6</f>
        <v>6.88</v>
      </c>
      <c r="T6" s="2"/>
      <c r="V6" s="2"/>
      <c r="X6" s="2"/>
      <c r="Z6" s="2"/>
      <c r="AB6" s="2"/>
      <c r="AD6" s="2"/>
      <c r="AF6" s="2"/>
      <c r="AH6" s="2"/>
    </row>
    <row r="7" customFormat="false" ht="21.95" hidden="false" customHeight="true" outlineLevel="0" collapsed="false">
      <c r="A7" s="1" t="s">
        <v>22</v>
      </c>
      <c r="B7" s="2" t="n">
        <f aca="false">Lányok!B7</f>
        <v>9.25</v>
      </c>
      <c r="C7" s="11" t="n">
        <f aca="false">Lányok!D7-Lányok!B7</f>
        <v>8.72</v>
      </c>
      <c r="D7" s="11" t="n">
        <f aca="false">Lányok!F7-Lányok!D7</f>
        <v>9.53</v>
      </c>
      <c r="E7" s="11" t="n">
        <f aca="false">Lányok!H7-Lányok!F7</f>
        <v>2.57</v>
      </c>
      <c r="F7" s="11" t="n">
        <f aca="false">Lányok!J7-Lányok!H7</f>
        <v>16.58</v>
      </c>
      <c r="G7" s="11" t="n">
        <f aca="false">Lányok!L7-Lányok!J7</f>
        <v>9.5</v>
      </c>
      <c r="H7" s="11" t="n">
        <f aca="false">Lányok!N7-Lányok!L7</f>
        <v>10.05</v>
      </c>
      <c r="I7" s="11" t="n">
        <f aca="false">Lányok!P7-Lányok!N7</f>
        <v>9.64999999999999</v>
      </c>
      <c r="J7" s="11" t="n">
        <f aca="false">Lányok!R7-Lányok!P7</f>
        <v>10.01</v>
      </c>
      <c r="K7" s="11" t="n">
        <f aca="false">Lányok!T7-Lányok!R7</f>
        <v>9.09</v>
      </c>
      <c r="L7" s="11" t="n">
        <f aca="false">Lányok!V7-Lányok!T7</f>
        <v>9.75</v>
      </c>
      <c r="M7" s="11" t="n">
        <f aca="false">Lányok!X7-Lányok!V7</f>
        <v>8.98</v>
      </c>
      <c r="N7" s="11" t="n">
        <f aca="false">Lányok!Z7-Lányok!X7</f>
        <v>9.94999999999999</v>
      </c>
      <c r="O7" s="11" t="n">
        <f aca="false">Lányok!AB7-Lányok!Z7</f>
        <v>9.37000000000001</v>
      </c>
      <c r="P7" s="11" t="n">
        <f aca="false">Lányok!AD7-Lányok!AB7</f>
        <v>5.69</v>
      </c>
      <c r="Q7" s="11" t="n">
        <f aca="false">Lányok!AF7-Lányok!AD7</f>
        <v>5.99000000000001</v>
      </c>
      <c r="R7" s="11" t="n">
        <f aca="false">Lányok!AH7-Lányok!AF7</f>
        <v>6.31</v>
      </c>
      <c r="T7" s="2"/>
      <c r="V7" s="2"/>
      <c r="X7" s="2"/>
      <c r="Z7" s="2"/>
      <c r="AB7" s="2"/>
      <c r="AD7" s="2"/>
      <c r="AF7" s="2"/>
      <c r="AH7" s="2"/>
    </row>
    <row r="8" customFormat="false" ht="21.95" hidden="false" customHeight="true" outlineLevel="0" collapsed="false">
      <c r="A8" s="1" t="s">
        <v>23</v>
      </c>
      <c r="B8" s="2" t="n">
        <f aca="false">Lányok!B8</f>
        <v>10.7</v>
      </c>
      <c r="C8" s="11" t="n">
        <f aca="false">Lányok!D8-Lányok!B8</f>
        <v>10.55</v>
      </c>
      <c r="D8" s="11" t="n">
        <f aca="false">Lányok!F8-Lányok!D8</f>
        <v>10.8</v>
      </c>
      <c r="E8" s="11" t="n">
        <f aca="false">Lányok!H8-Lányok!F8</f>
        <v>10.78</v>
      </c>
      <c r="F8" s="11" t="n">
        <f aca="false">Lányok!J8-Lányok!H8</f>
        <v>10.55</v>
      </c>
      <c r="G8" s="11" t="n">
        <f aca="false">Lányok!L8-Lányok!J8</f>
        <v>10.61</v>
      </c>
      <c r="H8" s="11" t="n">
        <f aca="false">Lányok!N8-Lányok!L8</f>
        <v>10.55</v>
      </c>
      <c r="I8" s="11" t="n">
        <f aca="false">Lányok!P8-Lányok!N8</f>
        <v>10.3</v>
      </c>
      <c r="J8" s="11" t="n">
        <f aca="false">Lányok!R8-Lányok!P8</f>
        <v>10.24</v>
      </c>
      <c r="K8" s="11" t="n">
        <f aca="false">Lányok!T8-Lányok!R8</f>
        <v>10.22</v>
      </c>
      <c r="L8" s="11" t="n">
        <f aca="false">Lányok!V8-Lányok!T8</f>
        <v>10.06</v>
      </c>
      <c r="M8" s="11" t="n">
        <f aca="false">Lányok!X8-Lányok!V8</f>
        <v>9.93000000000001</v>
      </c>
      <c r="N8" s="11" t="n">
        <f aca="false">Lányok!Z8-Lányok!X8</f>
        <v>10.3</v>
      </c>
      <c r="O8" s="11" t="n">
        <f aca="false">Lányok!AB8-Lányok!Z8</f>
        <v>9.79999999999998</v>
      </c>
      <c r="P8" s="11" t="n">
        <f aca="false">Lányok!AD8-Lányok!AB8</f>
        <v>6.63000000000002</v>
      </c>
      <c r="Q8" s="11" t="n">
        <f aca="false">Lányok!AF8-Lányok!AD8</f>
        <v>6.56</v>
      </c>
      <c r="R8" s="11" t="n">
        <f aca="false">Lányok!AH8-Lányok!AF8</f>
        <v>6.88</v>
      </c>
      <c r="T8" s="2"/>
      <c r="V8" s="2"/>
      <c r="X8" s="2"/>
      <c r="Z8" s="2"/>
      <c r="AB8" s="2"/>
      <c r="AD8" s="2"/>
      <c r="AF8" s="2"/>
      <c r="AH8" s="2"/>
    </row>
    <row r="9" customFormat="false" ht="21.95" hidden="false" customHeight="true" outlineLevel="0" collapsed="false">
      <c r="A9" s="1" t="s">
        <v>24</v>
      </c>
      <c r="B9" s="2" t="n">
        <f aca="false">Lányok!B9</f>
        <v>10.15</v>
      </c>
      <c r="C9" s="11" t="n">
        <f aca="false">Lányok!D9-Lányok!B9</f>
        <v>10.25</v>
      </c>
      <c r="D9" s="11" t="n">
        <f aca="false">Lányok!F9-Lányok!D9</f>
        <v>10.45</v>
      </c>
      <c r="E9" s="11" t="n">
        <f aca="false">Lányok!H9-Lányok!F9</f>
        <v>10.91</v>
      </c>
      <c r="F9" s="11" t="n">
        <f aca="false">Lányok!J9-Lányok!H9</f>
        <v>10.15</v>
      </c>
      <c r="G9" s="11" t="n">
        <f aca="false">Lányok!L9-Lányok!J9</f>
        <v>10.59</v>
      </c>
      <c r="H9" s="11" t="n">
        <f aca="false">Lányok!N9-Lányok!L9</f>
        <v>10.15</v>
      </c>
      <c r="I9" s="11" t="n">
        <f aca="false">Lányok!P9-Lányok!N9</f>
        <v>10.65</v>
      </c>
      <c r="J9" s="11" t="n">
        <f aca="false">Lányok!R9-Lányok!P9</f>
        <v>9.97</v>
      </c>
      <c r="K9" s="11" t="n">
        <f aca="false">Lányok!T9-Lányok!R9</f>
        <v>9.21000000000001</v>
      </c>
      <c r="L9" s="11" t="n">
        <f aca="false">Lányok!V9-Lányok!T9</f>
        <v>7.99</v>
      </c>
      <c r="M9" s="11" t="n">
        <f aca="false">Lányok!X9-Lányok!V9</f>
        <v>8.28</v>
      </c>
      <c r="N9" s="11" t="n">
        <f aca="false">Lányok!Z9-Lányok!X9</f>
        <v>7.54000000000001</v>
      </c>
      <c r="O9" s="11" t="n">
        <f aca="false">Lányok!AB9-Lányok!Z9</f>
        <v>5.62999999999998</v>
      </c>
      <c r="P9" s="11" t="n">
        <f aca="false">Lányok!AD9-Lányok!AB9</f>
        <v>6</v>
      </c>
      <c r="Q9" s="11" t="n">
        <f aca="false">Lányok!AF9-Lányok!AD9</f>
        <v>5.85000000000002</v>
      </c>
      <c r="R9" s="11" t="n">
        <f aca="false">Lányok!AH9-Lányok!AF9</f>
        <v>7.32999999999998</v>
      </c>
      <c r="T9" s="2"/>
      <c r="V9" s="2"/>
      <c r="X9" s="2"/>
      <c r="Z9" s="2"/>
      <c r="AB9" s="2"/>
      <c r="AD9" s="2"/>
      <c r="AF9" s="2"/>
      <c r="AH9" s="2"/>
    </row>
    <row r="10" customFormat="false" ht="21.95" hidden="false" customHeight="true" outlineLevel="0" collapsed="false">
      <c r="A10" s="1" t="s">
        <v>25</v>
      </c>
      <c r="B10" s="2" t="n">
        <f aca="false">Lányok!B10</f>
        <v>9.65</v>
      </c>
      <c r="C10" s="11" t="n">
        <f aca="false">Lányok!D10-Lányok!B10</f>
        <v>10.7</v>
      </c>
      <c r="D10" s="11" t="n">
        <f aca="false">Lányok!F10-Lányok!D10</f>
        <v>10.37</v>
      </c>
      <c r="E10" s="11" t="n">
        <f aca="false">Lányok!H10-Lányok!F10</f>
        <v>11.23</v>
      </c>
      <c r="F10" s="11" t="n">
        <f aca="false">Lányok!J10-Lányok!H10</f>
        <v>9.62</v>
      </c>
      <c r="G10" s="11" t="n">
        <f aca="false">Lányok!L10-Lányok!J10</f>
        <v>10.93</v>
      </c>
      <c r="H10" s="11" t="n">
        <f aca="false">Lányok!N10-Lányok!L10</f>
        <v>9.64</v>
      </c>
      <c r="I10" s="11" t="n">
        <f aca="false">Lányok!P10-Lányok!N10</f>
        <v>9.72</v>
      </c>
      <c r="J10" s="11" t="n">
        <f aca="false">Lányok!R10-Lányok!P10</f>
        <v>9.24</v>
      </c>
      <c r="K10" s="11" t="n">
        <f aca="false">Lányok!T10-Lányok!R10</f>
        <v>9.40000000000001</v>
      </c>
      <c r="L10" s="11" t="n">
        <f aca="false">Lányok!V10-Lányok!T10</f>
        <v>8.28</v>
      </c>
      <c r="M10" s="11" t="n">
        <f aca="false">Lányok!X10-Lányok!V10</f>
        <v>7.40000000000001</v>
      </c>
      <c r="N10" s="11" t="n">
        <f aca="false">Lányok!Z10-Lányok!X10</f>
        <v>8.11999999999999</v>
      </c>
      <c r="O10" s="11" t="n">
        <f aca="false">Lányok!AB10-Lányok!Z10</f>
        <v>8.50000000000001</v>
      </c>
      <c r="P10" s="11" t="n">
        <f aca="false">Lányok!AD10-Lányok!AB10</f>
        <v>6.00999999999999</v>
      </c>
      <c r="Q10" s="11" t="n">
        <f aca="false">Lányok!AF10-Lányok!AD10</f>
        <v>5.28</v>
      </c>
      <c r="R10" s="11" t="n">
        <f aca="false">Lányok!AH10-Lányok!AF10</f>
        <v>7.03999999999999</v>
      </c>
      <c r="T10" s="2"/>
      <c r="V10" s="2"/>
      <c r="X10" s="2"/>
      <c r="Z10" s="2"/>
      <c r="AB10" s="2"/>
      <c r="AD10" s="2"/>
      <c r="AF10" s="2"/>
      <c r="AH10" s="2"/>
    </row>
    <row r="11" customFormat="false" ht="21.95" hidden="false" customHeight="true" outlineLevel="0" collapsed="false">
      <c r="A11" s="1" t="s">
        <v>26</v>
      </c>
      <c r="B11" s="2" t="n">
        <f aca="false">Lányok!B11</f>
        <v>10.83</v>
      </c>
      <c r="C11" s="11" t="n">
        <f aca="false">Lányok!D11-Lányok!B11</f>
        <v>10.77</v>
      </c>
      <c r="D11" s="11" t="n">
        <f aca="false">Lányok!F11-Lányok!D11</f>
        <v>11.47</v>
      </c>
      <c r="E11" s="11" t="n">
        <f aca="false">Lányok!H11-Lányok!F11</f>
        <v>10.85</v>
      </c>
      <c r="F11" s="11" t="n">
        <f aca="false">Lányok!J11-Lányok!H11</f>
        <v>10.83</v>
      </c>
      <c r="G11" s="11" t="n">
        <f aca="false">Lányok!L11-Lányok!J11</f>
        <v>10.74</v>
      </c>
      <c r="H11" s="11" t="n">
        <f aca="false">Lányok!N11-Lányok!L11</f>
        <v>10.86</v>
      </c>
      <c r="I11" s="11" t="n">
        <f aca="false">Lányok!P11-Lányok!N11</f>
        <v>10.3</v>
      </c>
      <c r="J11" s="11" t="n">
        <f aca="false">Lányok!R11-Lányok!P11</f>
        <v>8.97</v>
      </c>
      <c r="K11" s="11" t="n">
        <f aca="false">Lányok!T11-Lányok!R11</f>
        <v>11.46</v>
      </c>
      <c r="L11" s="11" t="n">
        <f aca="false">Lányok!V11-Lányok!T11</f>
        <v>9.44</v>
      </c>
      <c r="M11" s="11" t="n">
        <f aca="false">Lányok!X11-Lányok!V11</f>
        <v>10.12</v>
      </c>
      <c r="N11" s="11" t="n">
        <f aca="false">Lányok!Z11-Lányok!X11</f>
        <v>9.86</v>
      </c>
      <c r="O11" s="11" t="n">
        <f aca="false">Lányok!AB11-Lányok!Z11</f>
        <v>9.03999999999999</v>
      </c>
      <c r="P11" s="11" t="n">
        <f aca="false">Lányok!AD11-Lányok!AB11</f>
        <v>6.30000000000001</v>
      </c>
      <c r="Q11" s="11" t="n">
        <f aca="false">Lányok!AF11-Lányok!AD11</f>
        <v>6.47</v>
      </c>
      <c r="R11" s="11" t="n">
        <f aca="false">Lányok!AH11-Lányok!AF11</f>
        <v>6.43000000000001</v>
      </c>
      <c r="T11" s="2"/>
      <c r="V11" s="2"/>
      <c r="X11" s="2"/>
      <c r="Z11" s="2"/>
      <c r="AB11" s="2"/>
      <c r="AD11" s="2"/>
      <c r="AF11" s="2"/>
      <c r="AH11" s="2"/>
    </row>
    <row r="12" customFormat="false" ht="21.95" hidden="false" customHeight="true" outlineLevel="0" collapsed="false">
      <c r="A12" s="1" t="s">
        <v>27</v>
      </c>
      <c r="B12" s="2" t="n">
        <f aca="false">Lányok!B12</f>
        <v>9.95</v>
      </c>
      <c r="C12" s="11" t="n">
        <f aca="false">Lányok!D12-Lányok!B12</f>
        <v>10.45</v>
      </c>
      <c r="D12" s="11" t="n">
        <f aca="false">Lányok!F12-Lányok!D12</f>
        <v>10.57</v>
      </c>
      <c r="E12" s="11" t="n">
        <f aca="false">Lányok!H12-Lányok!F12</f>
        <v>10.88</v>
      </c>
      <c r="F12" s="11" t="n">
        <f aca="false">Lányok!J12-Lányok!H12</f>
        <v>10.25</v>
      </c>
      <c r="G12" s="11" t="n">
        <f aca="false">Lányok!L12-Lányok!J12</f>
        <v>10.74</v>
      </c>
      <c r="H12" s="11" t="n">
        <f aca="false">Lányok!N12-Lányok!L12</f>
        <v>10.8</v>
      </c>
      <c r="I12" s="11" t="n">
        <f aca="false">Lányok!P12-Lányok!N12</f>
        <v>10.34</v>
      </c>
      <c r="J12" s="11" t="n">
        <f aca="false">Lányok!R12-Lányok!P12</f>
        <v>10.62</v>
      </c>
      <c r="K12" s="11" t="n">
        <f aca="false">Lányok!T12-Lányok!R12</f>
        <v>9.46000000000001</v>
      </c>
      <c r="L12" s="11" t="n">
        <f aca="false">Lányok!V12-Lányok!T12</f>
        <v>9.53999999999999</v>
      </c>
      <c r="M12" s="11" t="n">
        <f aca="false">Lányok!X12-Lányok!V12</f>
        <v>8.38000000000001</v>
      </c>
      <c r="N12" s="11" t="n">
        <f aca="false">Lányok!Z12-Lányok!X12</f>
        <v>7.95999999999999</v>
      </c>
      <c r="O12" s="11" t="n">
        <f aca="false">Lányok!AB12-Lányok!Z12</f>
        <v>7.80000000000001</v>
      </c>
      <c r="P12" s="11" t="n">
        <f aca="false">Lányok!AD12-Lányok!AB12</f>
        <v>6.22</v>
      </c>
      <c r="Q12" s="11" t="n">
        <f aca="false">Lányok!AF12-Lányok!AD12</f>
        <v>5.91999999999999</v>
      </c>
      <c r="R12" s="11" t="n">
        <f aca="false">Lányok!AH12-Lányok!AF12</f>
        <v>7.03999999999999</v>
      </c>
      <c r="T12" s="2"/>
      <c r="V12" s="2"/>
      <c r="X12" s="2"/>
      <c r="Z12" s="2"/>
      <c r="AB12" s="2"/>
      <c r="AD12" s="2"/>
      <c r="AF12" s="2"/>
      <c r="AH12" s="2"/>
    </row>
    <row r="13" customFormat="false" ht="21.95" hidden="false" customHeight="true" outlineLevel="0" collapsed="false">
      <c r="A13" s="1" t="s">
        <v>28</v>
      </c>
      <c r="B13" s="2" t="n">
        <f aca="false">Lányok!B13</f>
        <v>9.59</v>
      </c>
      <c r="C13" s="11" t="n">
        <f aca="false">Lányok!D13-Lányok!B13</f>
        <v>9.66</v>
      </c>
      <c r="D13" s="11" t="n">
        <f aca="false">Lányok!F13-Lányok!D13</f>
        <v>9.66</v>
      </c>
      <c r="E13" s="11" t="n">
        <f aca="false">Lányok!H13-Lányok!F13</f>
        <v>9.37</v>
      </c>
      <c r="F13" s="11" t="n">
        <f aca="false">Lányok!J13-Lányok!H13</f>
        <v>9.02</v>
      </c>
      <c r="G13" s="11" t="n">
        <f aca="false">Lányok!L13-Lányok!J13</f>
        <v>9.28</v>
      </c>
      <c r="H13" s="11" t="n">
        <f aca="false">Lányok!N13-Lányok!L13</f>
        <v>9.06</v>
      </c>
      <c r="I13" s="11" t="n">
        <f aca="false">Lányok!P13-Lányok!N13</f>
        <v>9.17</v>
      </c>
      <c r="J13" s="11" t="n">
        <f aca="false">Lányok!R13-Lányok!P13</f>
        <v>8.78999999999999</v>
      </c>
      <c r="K13" s="11" t="n">
        <f aca="false">Lányok!T13-Lányok!R13</f>
        <v>6.08000000000001</v>
      </c>
      <c r="L13" s="11" t="n">
        <f aca="false">Lányok!V13-Lányok!T13</f>
        <v>8.66</v>
      </c>
      <c r="M13" s="11" t="n">
        <f aca="false">Lányok!X13-Lányok!V13</f>
        <v>8.14</v>
      </c>
      <c r="N13" s="11" t="n">
        <f aca="false">Lányok!Z13-Lányok!X13</f>
        <v>7.8</v>
      </c>
      <c r="O13" s="11" t="n">
        <f aca="false">Lányok!AB13-Lányok!Z13</f>
        <v>7.66</v>
      </c>
      <c r="P13" s="11" t="n">
        <f aca="false">Lányok!AD13-Lányok!AB13</f>
        <v>5.04000000000001</v>
      </c>
      <c r="Q13" s="11" t="n">
        <f aca="false">Lányok!AF13-Lányok!AD13</f>
        <v>4.77999999999999</v>
      </c>
      <c r="R13" s="11" t="n">
        <f aca="false">Lányok!AH13-Lányok!AF13</f>
        <v>5.52000000000001</v>
      </c>
      <c r="T13" s="2"/>
      <c r="V13" s="2"/>
      <c r="X13" s="2"/>
      <c r="Z13" s="2"/>
      <c r="AB13" s="2"/>
      <c r="AD13" s="2"/>
      <c r="AF13" s="2"/>
      <c r="AH13" s="2"/>
    </row>
    <row r="14" customFormat="false" ht="21.95" hidden="false" customHeight="true" outlineLevel="0" collapsed="false">
      <c r="A14" s="1" t="s">
        <v>29</v>
      </c>
      <c r="B14" s="2" t="n">
        <f aca="false">Lányok!B14</f>
        <v>12.11</v>
      </c>
      <c r="C14" s="11" t="n">
        <f aca="false">Lányok!D14-Lányok!B14</f>
        <v>12.13</v>
      </c>
      <c r="D14" s="11" t="n">
        <f aca="false">Lányok!F14-Lányok!D14</f>
        <v>12</v>
      </c>
      <c r="E14" s="11" t="n">
        <f aca="false">Lányok!H14-Lányok!F14</f>
        <v>12.52</v>
      </c>
      <c r="F14" s="11" t="n">
        <f aca="false">Lányok!J14-Lányok!H14</f>
        <v>11.9</v>
      </c>
      <c r="G14" s="11" t="n">
        <f aca="false">Lányok!L14-Lányok!J14</f>
        <v>11.65</v>
      </c>
      <c r="H14" s="11" t="n">
        <f aca="false">Lányok!N14-Lányok!L14</f>
        <v>11.3</v>
      </c>
      <c r="I14" s="11" t="n">
        <f aca="false">Lányok!P14-Lányok!N14</f>
        <v>12.2</v>
      </c>
      <c r="J14" s="11" t="n">
        <f aca="false">Lányok!R14-Lányok!P14</f>
        <v>11.57</v>
      </c>
      <c r="K14" s="11" t="n">
        <f aca="false">Lányok!T14-Lányok!R14</f>
        <v>11.44</v>
      </c>
      <c r="L14" s="11" t="n">
        <f aca="false">Lányok!V14-Lányok!T14</f>
        <v>11.82</v>
      </c>
      <c r="M14" s="11" t="n">
        <f aca="false">Lányok!X14-Lányok!V14</f>
        <v>11.78</v>
      </c>
      <c r="N14" s="11" t="n">
        <f aca="false">Lányok!Z14-Lányok!X14</f>
        <v>11.36</v>
      </c>
      <c r="O14" s="11" t="n">
        <f aca="false">Lányok!AB14-Lányok!Z14</f>
        <v>11.41</v>
      </c>
      <c r="P14" s="11" t="n">
        <f aca="false">Lányok!AD14-Lányok!AB14</f>
        <v>6.93000000000001</v>
      </c>
      <c r="Q14" s="11" t="n">
        <f aca="false">Lányok!AF14-Lányok!AD14</f>
        <v>6.84</v>
      </c>
      <c r="R14" s="11" t="n">
        <f aca="false">Lányok!AH14-Lányok!AF14</f>
        <v>8.03999999999999</v>
      </c>
      <c r="T14" s="2"/>
      <c r="V14" s="2"/>
      <c r="X14" s="2"/>
      <c r="Z14" s="2"/>
      <c r="AB14" s="2"/>
      <c r="AD14" s="2"/>
      <c r="AF14" s="2"/>
      <c r="AH14" s="2"/>
    </row>
    <row r="15" customFormat="false" ht="21.95" hidden="false" customHeight="true" outlineLevel="0" collapsed="false">
      <c r="A15" s="1" t="s">
        <v>30</v>
      </c>
      <c r="B15" s="2" t="n">
        <f aca="false">Lányok!B15</f>
        <v>9.8</v>
      </c>
      <c r="C15" s="11" t="n">
        <f aca="false">Lányok!D15-Lányok!B15</f>
        <v>10.12</v>
      </c>
      <c r="D15" s="11" t="n">
        <f aca="false">Lányok!F15-Lányok!D15</f>
        <v>9.23</v>
      </c>
      <c r="E15" s="11" t="n">
        <f aca="false">Lányok!H15-Lányok!F15</f>
        <v>10.27</v>
      </c>
      <c r="F15" s="11" t="n">
        <f aca="false">Lányok!J15-Lányok!H15</f>
        <v>8.92</v>
      </c>
      <c r="G15" s="11" t="n">
        <f aca="false">Lányok!L15-Lányok!J15</f>
        <v>9.91</v>
      </c>
      <c r="H15" s="11" t="n">
        <f aca="false">Lányok!N15-Lányok!L15</f>
        <v>9.31</v>
      </c>
      <c r="I15" s="11" t="n">
        <f aca="false">Lányok!P15-Lányok!N15</f>
        <v>9.47</v>
      </c>
      <c r="J15" s="11" t="n">
        <f aca="false">Lányok!R15-Lányok!P15</f>
        <v>9.37000000000001</v>
      </c>
      <c r="K15" s="11" t="n">
        <f aca="false">Lányok!T15-Lányok!R15</f>
        <v>9.53999999999999</v>
      </c>
      <c r="L15" s="11" t="n">
        <f aca="false">Lányok!V15-Lányok!T15</f>
        <v>9.19</v>
      </c>
      <c r="M15" s="11" t="n">
        <f aca="false">Lányok!X15-Lányok!V15</f>
        <v>8.29000000000001</v>
      </c>
      <c r="N15" s="11" t="n">
        <f aca="false">Lányok!Z15-Lányok!X15</f>
        <v>8.78999999999999</v>
      </c>
      <c r="O15" s="11" t="n">
        <f aca="false">Lányok!AB15-Lányok!Z15</f>
        <v>8.72000000000001</v>
      </c>
      <c r="P15" s="11" t="n">
        <f aca="false">Lányok!AD15-Lányok!AB15</f>
        <v>5.88</v>
      </c>
      <c r="Q15" s="11" t="n">
        <f aca="false">Lányok!AF15-Lányok!AD15</f>
        <v>5.41999999999999</v>
      </c>
      <c r="R15" s="11" t="n">
        <f aca="false">Lányok!AH15-Lányok!AF15</f>
        <v>6.71000000000001</v>
      </c>
      <c r="T15" s="2"/>
      <c r="V15" s="2"/>
      <c r="X15" s="2"/>
      <c r="Z15" s="2"/>
      <c r="AB15" s="2"/>
      <c r="AD15" s="2"/>
      <c r="AF15" s="2"/>
      <c r="AH15" s="2"/>
    </row>
    <row r="16" customFormat="false" ht="21.95" hidden="false" customHeight="true" outlineLevel="0" collapsed="false">
      <c r="A16" s="1" t="s">
        <v>31</v>
      </c>
      <c r="B16" s="2" t="n">
        <f aca="false">Lányok!B16</f>
        <v>10.94</v>
      </c>
      <c r="C16" s="11" t="n">
        <f aca="false">Lányok!D16-Lányok!B16</f>
        <v>10.42</v>
      </c>
      <c r="D16" s="11" t="n">
        <f aca="false">Lányok!F16-Lányok!D16</f>
        <v>11.36</v>
      </c>
      <c r="E16" s="11" t="n">
        <f aca="false">Lányok!H16-Lányok!F16</f>
        <v>10.68</v>
      </c>
      <c r="F16" s="11" t="n">
        <f aca="false">Lányok!J16-Lányok!H16</f>
        <v>10.92</v>
      </c>
      <c r="G16" s="11" t="n">
        <f aca="false">Lányok!L16-Lányok!J16</f>
        <v>10.28</v>
      </c>
      <c r="H16" s="11" t="n">
        <f aca="false">Lányok!N16-Lányok!L16</f>
        <v>10.5</v>
      </c>
      <c r="I16" s="11" t="n">
        <f aca="false">Lányok!P16-Lányok!N16</f>
        <v>10.2</v>
      </c>
      <c r="J16" s="11" t="n">
        <f aca="false">Lányok!R16-Lányok!P16</f>
        <v>9.90000000000001</v>
      </c>
      <c r="K16" s="11" t="n">
        <f aca="false">Lányok!T16-Lányok!R16</f>
        <v>10.57</v>
      </c>
      <c r="L16" s="11" t="n">
        <f aca="false">Lányok!V16-Lányok!T16</f>
        <v>9.67</v>
      </c>
      <c r="M16" s="11" t="n">
        <f aca="false">Lányok!X16-Lányok!V16</f>
        <v>10.47</v>
      </c>
      <c r="N16" s="11" t="n">
        <f aca="false">Lányok!Z16-Lányok!X16</f>
        <v>10.22</v>
      </c>
      <c r="O16" s="11" t="n">
        <f aca="false">Lányok!AB16-Lányok!Z16</f>
        <v>10.57</v>
      </c>
      <c r="P16" s="11" t="n">
        <f aca="false">Lányok!AD16-Lányok!AB16</f>
        <v>6.70000000000002</v>
      </c>
      <c r="Q16" s="11" t="n">
        <f aca="false">Lányok!AF16-Lányok!AD16</f>
        <v>6.59999999999999</v>
      </c>
      <c r="R16" s="11" t="n">
        <f aca="false">Lányok!AH16-Lányok!AF16</f>
        <v>7.41</v>
      </c>
      <c r="T16" s="2"/>
      <c r="V16" s="2"/>
      <c r="X16" s="2"/>
      <c r="Z16" s="2"/>
      <c r="AB16" s="2"/>
      <c r="AD16" s="2"/>
      <c r="AF16" s="2"/>
      <c r="AH16" s="2"/>
    </row>
    <row r="17" customFormat="false" ht="21.95" hidden="false" customHeight="true" outlineLevel="0" collapsed="false">
      <c r="A17" s="1" t="s">
        <v>32</v>
      </c>
      <c r="B17" s="2" t="n">
        <f aca="false">Lányok!B17</f>
        <v>11.73</v>
      </c>
      <c r="C17" s="11" t="n">
        <f aca="false">Lányok!D17-Lányok!B17</f>
        <v>11.17</v>
      </c>
      <c r="D17" s="11" t="n">
        <f aca="false">Lányok!F17-Lányok!D17</f>
        <v>11.64</v>
      </c>
      <c r="E17" s="11" t="n">
        <f aca="false">Lányok!H17-Lányok!F17</f>
        <v>11.16</v>
      </c>
      <c r="F17" s="11" t="n">
        <f aca="false">Lányok!J17-Lányok!H17</f>
        <v>11.17</v>
      </c>
      <c r="G17" s="11" t="n">
        <f aca="false">Lányok!L17-Lányok!J17</f>
        <v>10.88</v>
      </c>
      <c r="H17" s="11" t="n">
        <f aca="false">Lányok!N17-Lányok!L17</f>
        <v>10.9</v>
      </c>
      <c r="I17" s="11" t="n">
        <f aca="false">Lányok!P17-Lányok!N17</f>
        <v>10.96</v>
      </c>
      <c r="J17" s="11" t="n">
        <f aca="false">Lányok!R17-Lányok!P17</f>
        <v>10.49</v>
      </c>
      <c r="K17" s="11" t="n">
        <f aca="false">Lányok!T17-Lányok!R17</f>
        <v>9.55000000000001</v>
      </c>
      <c r="L17" s="11" t="n">
        <f aca="false">Lányok!V17-Lányok!T17</f>
        <v>10.3</v>
      </c>
      <c r="M17" s="11" t="n">
        <f aca="false">Lányok!X17-Lányok!V17</f>
        <v>10.72</v>
      </c>
      <c r="N17" s="11" t="n">
        <f aca="false">Lányok!Z17-Lányok!X17</f>
        <v>10.42</v>
      </c>
      <c r="O17" s="11" t="n">
        <f aca="false">Lányok!AB17-Lányok!Z17</f>
        <v>10.39</v>
      </c>
      <c r="P17" s="11" t="n">
        <f aca="false">Lányok!AD17-Lányok!AB17</f>
        <v>7.10000000000002</v>
      </c>
      <c r="Q17" s="11" t="n">
        <f aca="false">Lányok!AF17-Lányok!AD17</f>
        <v>7.16999999999999</v>
      </c>
      <c r="R17" s="11" t="n">
        <f aca="false">Lányok!AH17-Lányok!AF17</f>
        <v>7.69</v>
      </c>
      <c r="T17" s="2"/>
      <c r="V17" s="2"/>
      <c r="X17" s="2"/>
      <c r="Z17" s="2"/>
      <c r="AB17" s="2"/>
      <c r="AD17" s="2"/>
      <c r="AF17" s="2"/>
      <c r="AH17" s="2"/>
    </row>
    <row r="18" customFormat="false" ht="21.95" hidden="false" customHeight="true" outlineLevel="0" collapsed="false">
      <c r="A18" s="1" t="s">
        <v>33</v>
      </c>
      <c r="B18" s="2" t="n">
        <f aca="false">Lányok!B18</f>
        <v>9.9</v>
      </c>
      <c r="C18" s="11" t="n">
        <f aca="false">Lányok!D18-Lányok!B18</f>
        <v>9.98</v>
      </c>
      <c r="D18" s="11" t="n">
        <f aca="false">Lányok!F18-Lányok!D18</f>
        <v>9.98</v>
      </c>
      <c r="E18" s="11" t="n">
        <f aca="false">Lányok!H18-Lányok!F18</f>
        <v>10.27</v>
      </c>
      <c r="F18" s="11" t="n">
        <f aca="false">Lányok!J18-Lányok!H18</f>
        <v>9.38</v>
      </c>
      <c r="G18" s="11" t="n">
        <f aca="false">Lányok!L18-Lányok!J18</f>
        <v>9.84</v>
      </c>
      <c r="H18" s="11" t="n">
        <f aca="false">Lányok!N18-Lányok!L18</f>
        <v>8.77</v>
      </c>
      <c r="I18" s="11" t="n">
        <f aca="false">Lányok!P18-Lányok!N18</f>
        <v>9.13</v>
      </c>
      <c r="J18" s="11" t="n">
        <f aca="false">Lányok!R18-Lányok!P18</f>
        <v>8.59999999999999</v>
      </c>
      <c r="K18" s="11" t="n">
        <f aca="false">Lányok!T18-Lányok!R18</f>
        <v>9.21000000000001</v>
      </c>
      <c r="L18" s="11" t="n">
        <f aca="false">Lányok!V18-Lányok!T18</f>
        <v>9.06</v>
      </c>
      <c r="M18" s="11" t="n">
        <f aca="false">Lányok!X18-Lányok!V18</f>
        <v>8.49</v>
      </c>
      <c r="N18" s="11" t="n">
        <f aca="false">Lányok!Z18-Lányok!X18</f>
        <v>8.49</v>
      </c>
      <c r="O18" s="11" t="n">
        <f aca="false">Lányok!AB18-Lányok!Z18</f>
        <v>8.70000000000002</v>
      </c>
      <c r="P18" s="11" t="n">
        <f aca="false">Lányok!AD18-Lányok!AB18</f>
        <v>5.29999999999998</v>
      </c>
      <c r="Q18" s="11" t="n">
        <f aca="false">Lányok!AF18-Lányok!AD18</f>
        <v>5.30000000000001</v>
      </c>
      <c r="R18" s="11" t="n">
        <f aca="false">Lányok!AH18-Lányok!AF18</f>
        <v>6</v>
      </c>
      <c r="T18" s="2"/>
      <c r="V18" s="2"/>
      <c r="X18" s="2"/>
      <c r="Z18" s="2"/>
      <c r="AB18" s="2"/>
      <c r="AD18" s="2"/>
      <c r="AF18" s="2"/>
      <c r="AH18" s="2"/>
    </row>
    <row r="19" customFormat="false" ht="21.95" hidden="false" customHeight="true" outlineLevel="0" collapsed="false">
      <c r="A19" s="1" t="s">
        <v>34</v>
      </c>
      <c r="B19" s="2" t="n">
        <f aca="false">Lányok!B19</f>
        <v>10.78</v>
      </c>
      <c r="C19" s="11" t="n">
        <f aca="false">Lányok!D19-Lányok!B19</f>
        <v>10.65</v>
      </c>
      <c r="D19" s="11" t="n">
        <f aca="false">Lányok!F19-Lányok!D19</f>
        <v>10.95</v>
      </c>
      <c r="E19" s="11" t="n">
        <f aca="false">Lányok!H19-Lányok!F19</f>
        <v>8.89</v>
      </c>
      <c r="F19" s="11" t="n">
        <f aca="false">Lányok!J19-Lányok!H19</f>
        <v>10.66</v>
      </c>
      <c r="G19" s="11" t="n">
        <f aca="false">Lányok!L19-Lányok!J19</f>
        <v>11.11</v>
      </c>
      <c r="H19" s="11" t="n">
        <f aca="false">Lányok!N19-Lányok!L19</f>
        <v>10.09</v>
      </c>
      <c r="I19" s="11" t="n">
        <f aca="false">Lányok!P19-Lányok!N19</f>
        <v>9.92</v>
      </c>
      <c r="J19" s="11" t="n">
        <f aca="false">Lányok!R19-Lányok!P19</f>
        <v>9.25</v>
      </c>
      <c r="K19" s="11" t="n">
        <f aca="false">Lányok!T19-Lányok!R19</f>
        <v>9.40000000000001</v>
      </c>
      <c r="L19" s="11" t="n">
        <f aca="false">Lányok!V19-Lányok!T19</f>
        <v>8.92</v>
      </c>
      <c r="M19" s="11" t="n">
        <f aca="false">Lányok!X19-Lányok!V19</f>
        <v>10.33</v>
      </c>
      <c r="N19" s="11" t="n">
        <f aca="false">Lányok!Z19-Lányok!X19</f>
        <v>9.24999999999999</v>
      </c>
      <c r="O19" s="11" t="n">
        <f aca="false">Lányok!AB19-Lányok!Z19</f>
        <v>8.90000000000001</v>
      </c>
      <c r="P19" s="11" t="n">
        <f aca="false">Lányok!AD19-Lányok!AB19</f>
        <v>5.25</v>
      </c>
      <c r="Q19" s="11" t="n">
        <f aca="false">Lányok!AF19-Lányok!AD19</f>
        <v>6.25</v>
      </c>
      <c r="R19" s="11" t="n">
        <f aca="false">Lányok!AH19-Lányok!AF19</f>
        <v>6.68000000000001</v>
      </c>
      <c r="T19" s="2"/>
      <c r="V19" s="2"/>
      <c r="X19" s="2"/>
      <c r="Z19" s="2"/>
      <c r="AB19" s="2"/>
      <c r="AD19" s="2"/>
      <c r="AF19" s="2"/>
      <c r="AH19" s="2"/>
    </row>
    <row r="20" customFormat="false" ht="21.95" hidden="false" customHeight="true" outlineLevel="0" collapsed="false">
      <c r="A20" s="1" t="s">
        <v>35</v>
      </c>
      <c r="B20" s="2" t="n">
        <f aca="false">Lányok!B20</f>
        <v>9.75</v>
      </c>
      <c r="C20" s="11" t="n">
        <f aca="false">Lányok!D20-Lányok!B20</f>
        <v>10.96</v>
      </c>
      <c r="D20" s="11" t="n">
        <f aca="false">Lányok!F20-Lányok!D20</f>
        <v>10.41</v>
      </c>
      <c r="E20" s="11" t="n">
        <f aca="false">Lányok!H20-Lányok!F20</f>
        <v>10.88</v>
      </c>
      <c r="F20" s="11" t="n">
        <f aca="false">Lányok!J20-Lányok!H20</f>
        <v>9.85</v>
      </c>
      <c r="G20" s="11" t="n">
        <f aca="false">Lányok!L20-Lányok!J20</f>
        <v>10.47</v>
      </c>
      <c r="H20" s="11" t="n">
        <f aca="false">Lányok!N20-Lányok!L20</f>
        <v>9.33000000000001</v>
      </c>
      <c r="I20" s="11" t="n">
        <f aca="false">Lányok!P20-Lányok!N20</f>
        <v>9.41</v>
      </c>
      <c r="J20" s="11" t="n">
        <f aca="false">Lányok!R20-Lányok!P20</f>
        <v>9.5</v>
      </c>
      <c r="K20" s="11" t="n">
        <f aca="false">Lányok!T20-Lányok!R20</f>
        <v>9.94</v>
      </c>
      <c r="L20" s="11" t="n">
        <f aca="false">Lányok!V20-Lányok!T20</f>
        <v>8.31999999999999</v>
      </c>
      <c r="M20" s="11" t="n">
        <f aca="false">Lányok!X20-Lányok!V20</f>
        <v>7.98</v>
      </c>
      <c r="N20" s="11" t="n">
        <f aca="false">Lányok!Z20-Lányok!X20</f>
        <v>8.59</v>
      </c>
      <c r="O20" s="11" t="n">
        <f aca="false">Lányok!AB20-Lányok!Z20</f>
        <v>8.02999999999999</v>
      </c>
      <c r="P20" s="11" t="n">
        <f aca="false">Lányok!AD20-Lányok!AB20</f>
        <v>5.81</v>
      </c>
      <c r="Q20" s="11" t="n">
        <f aca="false">Lányok!AF20-Lányok!AD20</f>
        <v>5.94</v>
      </c>
      <c r="R20" s="11" t="n">
        <f aca="false">Lányok!AH20-Lányok!AF20</f>
        <v>6.45000000000002</v>
      </c>
      <c r="T20" s="2"/>
      <c r="V20" s="2"/>
      <c r="X20" s="2"/>
      <c r="Z20" s="2"/>
      <c r="AB20" s="2"/>
      <c r="AD20" s="2"/>
      <c r="AF20" s="2"/>
      <c r="AH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540" ySplit="0" topLeftCell="I1" activePane="topRight" state="split"/>
      <selection pane="topLeft" activeCell="A1" activeCellId="0" sqref="A1"/>
      <selection pane="topRight" activeCell="I14" activeCellId="0" sqref="I14"/>
    </sheetView>
  </sheetViews>
  <sheetFormatPr defaultColWidth="8.71875" defaultRowHeight="21.95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2" width="6.9"/>
    <col collapsed="false" customWidth="true" hidden="false" outlineLevel="0" max="3" min="3" style="1" width="6.45"/>
    <col collapsed="false" customWidth="true" hidden="false" outlineLevel="0" max="4" min="4" style="3" width="6.99"/>
    <col collapsed="false" customWidth="true" hidden="false" outlineLevel="0" max="5" min="5" style="1" width="7.54"/>
    <col collapsed="false" customWidth="true" hidden="false" outlineLevel="0" max="6" min="6" style="3" width="6.17"/>
    <col collapsed="false" customWidth="true" hidden="false" outlineLevel="0" max="7" min="7" style="3" width="5.26"/>
    <col collapsed="false" customWidth="true" hidden="false" outlineLevel="0" max="8" min="8" style="3" width="6.08"/>
    <col collapsed="false" customWidth="true" hidden="false" outlineLevel="0" max="9" min="9" style="3" width="5.26"/>
    <col collapsed="false" customWidth="true" hidden="false" outlineLevel="0" max="10" min="10" style="4" width="5.17"/>
    <col collapsed="false" customWidth="true" hidden="false" outlineLevel="0" max="11" min="11" style="3" width="5.08"/>
    <col collapsed="false" customWidth="true" hidden="false" outlineLevel="0" max="12" min="12" style="3" width="5.54"/>
    <col collapsed="false" customWidth="true" hidden="false" outlineLevel="0" max="13" min="13" style="3" width="6.36"/>
    <col collapsed="false" customWidth="true" hidden="false" outlineLevel="0" max="14" min="14" style="3" width="5.36"/>
    <col collapsed="false" customWidth="true" hidden="false" outlineLevel="0" max="15" min="15" style="1" width="5.45"/>
    <col collapsed="false" customWidth="true" hidden="false" outlineLevel="0" max="16" min="16" style="3" width="6.08"/>
    <col collapsed="false" customWidth="true" hidden="false" outlineLevel="0" max="17" min="17" style="1" width="5.45"/>
    <col collapsed="false" customWidth="true" hidden="false" outlineLevel="0" max="18" min="18" style="3" width="5.54"/>
    <col collapsed="false" customWidth="true" hidden="false" outlineLevel="0" max="19" min="19" style="3" width="4.17"/>
    <col collapsed="false" customWidth="true" hidden="false" outlineLevel="0" max="20" min="20" style="3" width="6.54"/>
    <col collapsed="false" customWidth="true" hidden="false" outlineLevel="0" max="21" min="21" style="3" width="4.26"/>
    <col collapsed="false" customWidth="true" hidden="false" outlineLevel="0" max="22" min="22" style="3" width="5.54"/>
    <col collapsed="false" customWidth="true" hidden="false" outlineLevel="0" max="23" min="23" style="1" width="4.26"/>
    <col collapsed="false" customWidth="true" hidden="false" outlineLevel="0" max="24" min="24" style="3" width="5.81"/>
    <col collapsed="false" customWidth="true" hidden="false" outlineLevel="0" max="25" min="25" style="3" width="4.17"/>
    <col collapsed="false" customWidth="true" hidden="false" outlineLevel="0" max="26" min="26" style="1" width="6.26"/>
    <col collapsed="false" customWidth="true" hidden="false" outlineLevel="0" max="27" min="27" style="1" width="4.81"/>
    <col collapsed="false" customWidth="true" hidden="false" outlineLevel="0" max="28" min="28" style="3" width="5.72"/>
    <col collapsed="false" customWidth="true" hidden="false" outlineLevel="0" max="29" min="29" style="3" width="4.54"/>
    <col collapsed="false" customWidth="true" hidden="false" outlineLevel="0" max="30" min="30" style="3" width="5.72"/>
    <col collapsed="false" customWidth="true" hidden="false" outlineLevel="0" max="31" min="31" style="3" width="4.72"/>
    <col collapsed="false" customWidth="true" hidden="false" outlineLevel="0" max="32" min="32" style="3" width="6.54"/>
    <col collapsed="false" customWidth="true" hidden="false" outlineLevel="0" max="33" min="33" style="3" width="4.54"/>
    <col collapsed="false" customWidth="true" hidden="false" outlineLevel="0" max="34" min="34" style="3" width="7.08"/>
    <col collapsed="false" customWidth="true" hidden="false" outlineLevel="0" max="35" min="35" style="1" width="5.45"/>
    <col collapsed="false" customWidth="false" hidden="false" outlineLevel="0" max="257" min="36" style="1" width="8.72"/>
  </cols>
  <sheetData>
    <row r="1" customFormat="false" ht="21.95" hidden="false" customHeight="true" outlineLevel="0" collapsed="false">
      <c r="A1" s="5" t="s">
        <v>0</v>
      </c>
      <c r="B1" s="8" t="n">
        <v>0.0104166666666667</v>
      </c>
      <c r="C1" s="8" t="n">
        <v>0.0208333333333333</v>
      </c>
      <c r="D1" s="8" t="n">
        <v>0.03125</v>
      </c>
      <c r="E1" s="8" t="n">
        <v>0.0416666666666667</v>
      </c>
      <c r="F1" s="8" t="n">
        <v>0.0520833333333333</v>
      </c>
      <c r="G1" s="9" t="n">
        <v>0.0625</v>
      </c>
      <c r="H1" s="8" t="n">
        <v>0.0729166666666667</v>
      </c>
      <c r="I1" s="8" t="n">
        <v>0.0833333333333333</v>
      </c>
      <c r="J1" s="8" t="n">
        <v>0.09375</v>
      </c>
      <c r="K1" s="8" t="n">
        <v>0.104166666666667</v>
      </c>
      <c r="L1" s="8" t="n">
        <v>0.114583333333333</v>
      </c>
      <c r="M1" s="10" t="n">
        <v>0.125</v>
      </c>
      <c r="N1" s="10" t="n">
        <v>0.135416666666667</v>
      </c>
      <c r="O1" s="10" t="n">
        <v>0.145833333333333</v>
      </c>
      <c r="P1" s="10" t="n">
        <v>0.152777777777778</v>
      </c>
      <c r="Q1" s="10" t="n">
        <v>0.159722222222222</v>
      </c>
      <c r="R1" s="10" t="n">
        <v>0.166666666666667</v>
      </c>
      <c r="Z1" s="6" t="n">
        <v>0.135416666666667</v>
      </c>
      <c r="AB1" s="3" t="s">
        <v>13</v>
      </c>
      <c r="AD1" s="3" t="s">
        <v>14</v>
      </c>
      <c r="AF1" s="3" t="s">
        <v>15</v>
      </c>
      <c r="AH1" s="3" t="s">
        <v>16</v>
      </c>
    </row>
    <row r="2" customFormat="false" ht="21.95" hidden="false" customHeight="true" outlineLevel="0" collapsed="false">
      <c r="A2" s="1" t="s">
        <v>36</v>
      </c>
      <c r="B2" s="2" t="n">
        <f aca="false">Fiúk!B2</f>
        <v>10</v>
      </c>
      <c r="C2" s="11" t="n">
        <f aca="false">Fiúk!D2-Fiúk!B2</f>
        <v>10.73</v>
      </c>
      <c r="D2" s="11" t="n">
        <f aca="false">Fiúk!F2-Fiúk!D2</f>
        <v>10.27</v>
      </c>
      <c r="E2" s="11" t="n">
        <f aca="false">Fiúk!H2-Fiúk!F2</f>
        <v>10.5</v>
      </c>
      <c r="F2" s="11" t="n">
        <f aca="false">Fiúk!J2-Fiúk!H2</f>
        <v>9.98</v>
      </c>
      <c r="G2" s="11" t="n">
        <f aca="false">Fiúk!L2-Fiúk!J2</f>
        <v>10.37</v>
      </c>
      <c r="H2" s="11" t="n">
        <f aca="false">Fiúk!N2-Fiúk!L2</f>
        <v>9.84</v>
      </c>
      <c r="I2" s="11" t="n">
        <f aca="false">Fiúk!P2-Fiúk!N2</f>
        <v>10.17</v>
      </c>
      <c r="J2" s="11" t="n">
        <f aca="false">Fiúk!R2-Fiúk!P2</f>
        <v>9.66</v>
      </c>
      <c r="K2" s="11" t="n">
        <f aca="false">Fiúk!T2-Fiúk!R2</f>
        <v>9.60000000000001</v>
      </c>
      <c r="L2" s="11" t="n">
        <f aca="false">Fiúk!V2-Fiúk!T2</f>
        <v>9.97999999999999</v>
      </c>
      <c r="M2" s="11" t="n">
        <f aca="false">Fiúk!X2-Fiúk!V2</f>
        <v>9.2</v>
      </c>
      <c r="N2" s="11" t="n">
        <f aca="false">Fiúk!Z2-Fiúk!X2</f>
        <v>9.17999999999999</v>
      </c>
      <c r="O2" s="11" t="n">
        <f aca="false">Fiúk!AB2-Fiúk!Z2</f>
        <v>9.52000000000001</v>
      </c>
      <c r="P2" s="11" t="n">
        <f aca="false">Fiúk!AD2-Fiúk!AB2</f>
        <v>6.00999999999999</v>
      </c>
      <c r="Q2" s="11" t="n">
        <f aca="false">Fiúk!AF2-Fiúk!AD2</f>
        <v>6.51000000000002</v>
      </c>
      <c r="R2" s="11" t="n">
        <f aca="false">Fiúk!AH2-Fiúk!AF2</f>
        <v>6.91</v>
      </c>
      <c r="T2" s="2"/>
      <c r="V2" s="2"/>
      <c r="X2" s="2"/>
      <c r="Z2" s="2"/>
      <c r="AB2" s="2"/>
      <c r="AD2" s="2"/>
      <c r="AF2" s="2"/>
      <c r="AH2" s="2"/>
    </row>
    <row r="3" customFormat="false" ht="21.95" hidden="false" customHeight="true" outlineLevel="0" collapsed="false">
      <c r="A3" s="1" t="s">
        <v>37</v>
      </c>
      <c r="B3" s="2" t="n">
        <f aca="false">Fiúk!B3</f>
        <v>11.11</v>
      </c>
      <c r="C3" s="11" t="n">
        <f aca="false">Fiúk!D3-Fiúk!B3</f>
        <v>11.46</v>
      </c>
      <c r="D3" s="11" t="n">
        <f aca="false">Fiúk!F3-Fiúk!D3</f>
        <v>11.34</v>
      </c>
      <c r="E3" s="11" t="n">
        <f aca="false">Fiúk!H3-Fiúk!F3</f>
        <v>11.34</v>
      </c>
      <c r="F3" s="11" t="n">
        <f aca="false">Fiúk!J3-Fiúk!H3</f>
        <v>10.7</v>
      </c>
      <c r="G3" s="11" t="n">
        <f aca="false">Fiúk!L3-Fiúk!J3</f>
        <v>10.99</v>
      </c>
      <c r="H3" s="11" t="n">
        <f aca="false">Fiúk!N3-Fiúk!L3</f>
        <v>10.57</v>
      </c>
      <c r="I3" s="11" t="n">
        <f aca="false">Fiúk!P3-Fiúk!N3</f>
        <v>10.34</v>
      </c>
      <c r="J3" s="11" t="n">
        <f aca="false">Fiúk!R3-Fiúk!P3</f>
        <v>9.7</v>
      </c>
      <c r="K3" s="11" t="n">
        <f aca="false">Fiúk!T3-Fiúk!R3</f>
        <v>9.45</v>
      </c>
      <c r="L3" s="11" t="n">
        <f aca="false">Fiúk!V3-Fiúk!T3</f>
        <v>9.2</v>
      </c>
      <c r="M3" s="11" t="n">
        <f aca="false">Fiúk!X3-Fiúk!V3</f>
        <v>8.89999999999999</v>
      </c>
      <c r="N3" s="11" t="n">
        <f aca="false">Fiúk!Z3-Fiúk!X3</f>
        <v>6.70000000000002</v>
      </c>
      <c r="O3" s="11" t="n">
        <f aca="false">Fiúk!AB3-Fiúk!Z3</f>
        <v>9.09999999999999</v>
      </c>
      <c r="P3" s="11" t="n">
        <f aca="false">Fiúk!AD3-Fiúk!AB3</f>
        <v>5.79999999999998</v>
      </c>
      <c r="Q3" s="11" t="n">
        <f aca="false">Fiúk!AF3-Fiúk!AD3</f>
        <v>6.37</v>
      </c>
      <c r="R3" s="11" t="n">
        <f aca="false">Fiúk!AH3-Fiúk!AF3</f>
        <v>6.93000000000001</v>
      </c>
      <c r="T3" s="2"/>
      <c r="V3" s="2"/>
      <c r="X3" s="2"/>
      <c r="Z3" s="2"/>
      <c r="AB3" s="2"/>
      <c r="AD3" s="2"/>
      <c r="AF3" s="2"/>
      <c r="AH3" s="2"/>
    </row>
    <row r="4" customFormat="false" ht="21.95" hidden="false" customHeight="true" outlineLevel="0" collapsed="false">
      <c r="A4" s="1" t="s">
        <v>38</v>
      </c>
      <c r="B4" s="2" t="n">
        <f aca="false">Fiúk!B4</f>
        <v>11.39</v>
      </c>
      <c r="C4" s="11" t="n">
        <f aca="false">Fiúk!D4-Fiúk!B4</f>
        <v>11.41</v>
      </c>
      <c r="D4" s="11" t="n">
        <f aca="false">Fiúk!F4-Fiúk!D4</f>
        <v>11.51</v>
      </c>
      <c r="E4" s="11" t="n">
        <f aca="false">Fiúk!H4-Fiúk!F4</f>
        <v>11.41</v>
      </c>
      <c r="F4" s="11" t="n">
        <f aca="false">Fiúk!J4-Fiúk!H4</f>
        <v>11.01</v>
      </c>
      <c r="G4" s="11" t="n">
        <f aca="false">Fiúk!L4-Fiúk!J4</f>
        <v>8.15</v>
      </c>
      <c r="H4" s="11" t="n">
        <f aca="false">Fiúk!N4-Fiúk!L4</f>
        <v>14.08</v>
      </c>
      <c r="I4" s="11" t="n">
        <f aca="false">Fiúk!P4-Fiúk!N4</f>
        <v>10.9</v>
      </c>
      <c r="J4" s="11" t="n">
        <f aca="false">Fiúk!R4-Fiúk!P4</f>
        <v>10.77</v>
      </c>
      <c r="K4" s="11" t="n">
        <f aca="false">Fiúk!T4-Fiúk!R4</f>
        <v>10.5</v>
      </c>
      <c r="L4" s="11" t="n">
        <f aca="false">Fiúk!V4-Fiúk!T4</f>
        <v>10.47</v>
      </c>
      <c r="M4" s="11" t="n">
        <f aca="false">Fiúk!X4-Fiúk!V4</f>
        <v>10.6</v>
      </c>
      <c r="N4" s="11" t="n">
        <f aca="false">Fiúk!Z4-Fiúk!X4</f>
        <v>10.5</v>
      </c>
      <c r="O4" s="11" t="n">
        <f aca="false">Fiúk!AB4-Fiúk!Z4</f>
        <v>9.70000000000002</v>
      </c>
      <c r="P4" s="11" t="n">
        <f aca="false">Fiúk!AD4-Fiúk!AB4</f>
        <v>6.29999999999998</v>
      </c>
      <c r="Q4" s="11" t="n">
        <f aca="false">Fiúk!AF4-Fiúk!AD4</f>
        <v>8.63000000000002</v>
      </c>
      <c r="R4" s="11" t="n">
        <f aca="false">Fiúk!AH4-Fiúk!AF4</f>
        <v>5.22</v>
      </c>
      <c r="T4" s="2"/>
      <c r="V4" s="2"/>
      <c r="X4" s="2"/>
      <c r="Z4" s="2"/>
      <c r="AB4" s="2"/>
      <c r="AD4" s="2"/>
      <c r="AF4" s="2"/>
      <c r="AH4" s="2"/>
    </row>
    <row r="5" customFormat="false" ht="21.95" hidden="false" customHeight="true" outlineLevel="0" collapsed="false">
      <c r="A5" s="1" t="s">
        <v>39</v>
      </c>
      <c r="B5" s="2" t="n">
        <f aca="false">Fiúk!B5</f>
        <v>9.06</v>
      </c>
      <c r="C5" s="11" t="n">
        <f aca="false">Fiúk!D5-Fiúk!B5</f>
        <v>10.21</v>
      </c>
      <c r="D5" s="11" t="n">
        <f aca="false">Fiúk!F5-Fiúk!D5</f>
        <v>10.72</v>
      </c>
      <c r="E5" s="11" t="n">
        <f aca="false">Fiúk!H5-Fiúk!F5</f>
        <v>10.91</v>
      </c>
      <c r="F5" s="11" t="n">
        <f aca="false">Fiúk!J5-Fiúk!H5</f>
        <v>10.71</v>
      </c>
      <c r="G5" s="11" t="n">
        <f aca="false">Fiúk!L5-Fiúk!J5</f>
        <v>10.93</v>
      </c>
      <c r="H5" s="11" t="n">
        <f aca="false">Fiúk!N5-Fiúk!L5</f>
        <v>10.92</v>
      </c>
      <c r="I5" s="11" t="n">
        <f aca="false">Fiúk!P5-Fiúk!N5</f>
        <v>10.13</v>
      </c>
      <c r="J5" s="11" t="n">
        <f aca="false">Fiúk!R5-Fiúk!P5</f>
        <v>10.33</v>
      </c>
      <c r="K5" s="11" t="n">
        <f aca="false">Fiúk!T5-Fiúk!R5</f>
        <v>8.83</v>
      </c>
      <c r="L5" s="11" t="n">
        <f aca="false">Fiúk!V5-Fiúk!T5</f>
        <v>8.84999999999999</v>
      </c>
      <c r="M5" s="11" t="n">
        <f aca="false">Fiúk!X5-Fiúk!V5</f>
        <v>9.2</v>
      </c>
      <c r="N5" s="11" t="n">
        <f aca="false">Fiúk!Z5-Fiúk!X5</f>
        <v>10.3</v>
      </c>
      <c r="O5" s="11" t="n">
        <f aca="false">Fiúk!AB5-Fiúk!Z5</f>
        <v>8.30000000000001</v>
      </c>
      <c r="P5" s="11" t="n">
        <f aca="false">Fiúk!AD5-Fiúk!AB5</f>
        <v>5.5</v>
      </c>
      <c r="Q5" s="11" t="n">
        <f aca="false">Fiúk!AF5-Fiúk!AD5</f>
        <v>6.38</v>
      </c>
      <c r="R5" s="11" t="n">
        <f aca="false">Fiúk!AH5-Fiúk!AF5</f>
        <v>7.78999999999999</v>
      </c>
      <c r="T5" s="2"/>
      <c r="V5" s="2"/>
      <c r="X5" s="2"/>
      <c r="Z5" s="2"/>
      <c r="AB5" s="2"/>
      <c r="AD5" s="2"/>
      <c r="AF5" s="2"/>
      <c r="AH5" s="2"/>
    </row>
    <row r="6" customFormat="false" ht="21.95" hidden="false" customHeight="true" outlineLevel="0" collapsed="false">
      <c r="A6" s="1" t="s">
        <v>40</v>
      </c>
      <c r="B6" s="2" t="n">
        <f aca="false">Fiúk!B6</f>
        <v>11.55</v>
      </c>
      <c r="C6" s="11" t="n">
        <f aca="false">Fiúk!D6-Fiúk!B6</f>
        <v>11.02</v>
      </c>
      <c r="D6" s="11" t="n">
        <f aca="false">Fiúk!F6-Fiúk!D6</f>
        <v>12.16</v>
      </c>
      <c r="E6" s="11" t="n">
        <f aca="false">Fiúk!H6-Fiúk!F6</f>
        <v>12.11</v>
      </c>
      <c r="F6" s="11" t="n">
        <f aca="false">Fiúk!J6-Fiúk!H6</f>
        <v>11.62</v>
      </c>
      <c r="G6" s="11" t="n">
        <f aca="false">Fiúk!L6-Fiúk!J6</f>
        <v>12.73</v>
      </c>
      <c r="H6" s="11" t="n">
        <f aca="false">Fiúk!N6-Fiúk!L6</f>
        <v>11.82</v>
      </c>
      <c r="I6" s="11" t="n">
        <f aca="false">Fiúk!P6-Fiúk!N6</f>
        <v>12.8</v>
      </c>
      <c r="J6" s="11" t="n">
        <f aca="false">Fiúk!R6-Fiúk!P6</f>
        <v>10.89</v>
      </c>
      <c r="K6" s="11" t="n">
        <f aca="false">Fiúk!T6-Fiúk!R6</f>
        <v>11.86</v>
      </c>
      <c r="L6" s="11" t="n">
        <f aca="false">Fiúk!V6-Fiúk!T6</f>
        <v>10.88</v>
      </c>
      <c r="M6" s="11" t="n">
        <f aca="false">Fiúk!X6-Fiúk!V6</f>
        <v>12.46</v>
      </c>
      <c r="N6" s="11" t="n">
        <f aca="false">Fiúk!Z6-Fiúk!X6</f>
        <v>10.4</v>
      </c>
      <c r="O6" s="11" t="n">
        <f aca="false">Fiúk!AB6-Fiúk!Z6</f>
        <v>11.01</v>
      </c>
      <c r="P6" s="11" t="n">
        <f aca="false">Fiúk!AD6-Fiúk!AB6</f>
        <v>7.69</v>
      </c>
      <c r="Q6" s="11" t="n">
        <f aca="false">Fiúk!AF6-Fiúk!AD6</f>
        <v>6.91</v>
      </c>
      <c r="R6" s="11" t="n">
        <f aca="false">Fiúk!AH6-Fiúk!AF6</f>
        <v>8.61000000000001</v>
      </c>
      <c r="T6" s="2"/>
      <c r="V6" s="2"/>
      <c r="X6" s="2"/>
      <c r="Z6" s="2"/>
      <c r="AB6" s="2"/>
      <c r="AD6" s="2"/>
      <c r="AF6" s="2"/>
      <c r="AH6" s="2"/>
    </row>
    <row r="7" customFormat="false" ht="21.95" hidden="false" customHeight="true" outlineLevel="0" collapsed="false">
      <c r="A7" s="1" t="s">
        <v>41</v>
      </c>
      <c r="B7" s="2" t="n">
        <f aca="false">Fiúk!B7</f>
        <v>11.7</v>
      </c>
      <c r="C7" s="11" t="n">
        <f aca="false">Fiúk!D7-Fiúk!B7</f>
        <v>13.21</v>
      </c>
      <c r="D7" s="11" t="n">
        <f aca="false">Fiúk!F7-Fiúk!D7</f>
        <v>11.87</v>
      </c>
      <c r="E7" s="11" t="n">
        <f aca="false">Fiúk!H7-Fiúk!F7</f>
        <v>13.26</v>
      </c>
      <c r="F7" s="11" t="n">
        <f aca="false">Fiúk!J7-Fiúk!H7</f>
        <v>11.46</v>
      </c>
      <c r="G7" s="11" t="n">
        <f aca="false">Fiúk!L7-Fiúk!J7</f>
        <v>12.96</v>
      </c>
      <c r="H7" s="11" t="n">
        <f aca="false">Fiúk!N7-Fiúk!L7</f>
        <v>10.95</v>
      </c>
      <c r="I7" s="11" t="n">
        <f aca="false">Fiúk!P7-Fiúk!N7</f>
        <v>12.59</v>
      </c>
      <c r="J7" s="11" t="n">
        <f aca="false">Fiúk!R7-Fiúk!P7</f>
        <v>9.16</v>
      </c>
      <c r="K7" s="11" t="n">
        <f aca="false">Fiúk!T7-Fiúk!R7</f>
        <v>10.7</v>
      </c>
      <c r="L7" s="11" t="n">
        <f aca="false">Fiúk!V7-Fiúk!T7</f>
        <v>11.97</v>
      </c>
      <c r="M7" s="11" t="n">
        <f aca="false">Fiúk!X7-Fiúk!V7</f>
        <v>10.49</v>
      </c>
      <c r="N7" s="11" t="n">
        <f aca="false">Fiúk!Z7-Fiúk!X7</f>
        <v>11.95</v>
      </c>
      <c r="O7" s="11" t="n">
        <f aca="false">Fiúk!AB7-Fiúk!Z7</f>
        <v>10.53</v>
      </c>
      <c r="P7" s="11" t="n">
        <f aca="false">Fiúk!AD7-Fiúk!AB7</f>
        <v>7.47</v>
      </c>
      <c r="Q7" s="11" t="n">
        <f aca="false">Fiúk!AF7-Fiúk!AD7</f>
        <v>8.38999999999999</v>
      </c>
      <c r="R7" s="11" t="n">
        <f aca="false">Fiúk!AH7-Fiúk!AF7</f>
        <v>7.80000000000001</v>
      </c>
      <c r="T7" s="2"/>
      <c r="V7" s="2"/>
      <c r="X7" s="2"/>
      <c r="Z7" s="2"/>
      <c r="AB7" s="2"/>
      <c r="AD7" s="2"/>
      <c r="AF7" s="2"/>
      <c r="AH7" s="2"/>
    </row>
    <row r="8" customFormat="false" ht="21.95" hidden="false" customHeight="true" outlineLevel="0" collapsed="false">
      <c r="A8" s="1" t="s">
        <v>42</v>
      </c>
      <c r="B8" s="2" t="n">
        <f aca="false">Fiúk!B8</f>
        <v>12.65</v>
      </c>
      <c r="C8" s="11" t="n">
        <f aca="false">Fiúk!D8-Fiúk!B8</f>
        <v>12.79</v>
      </c>
      <c r="D8" s="11" t="n">
        <f aca="false">Fiúk!F8-Fiúk!D8</f>
        <v>12.82</v>
      </c>
      <c r="E8" s="11" t="n">
        <f aca="false">Fiúk!H8-Fiúk!F8</f>
        <v>13.09</v>
      </c>
      <c r="F8" s="11" t="n">
        <f aca="false">Fiúk!J8-Fiúk!H8</f>
        <v>12.88</v>
      </c>
      <c r="G8" s="11" t="n">
        <f aca="false">Fiúk!L8-Fiúk!J8</f>
        <v>12.91</v>
      </c>
      <c r="H8" s="11" t="n">
        <f aca="false">Fiúk!N8-Fiúk!L8</f>
        <v>12.86</v>
      </c>
      <c r="I8" s="11" t="n">
        <f aca="false">Fiúk!P8-Fiúk!N8</f>
        <v>12.81</v>
      </c>
      <c r="J8" s="11" t="n">
        <f aca="false">Fiúk!R8-Fiúk!P8</f>
        <v>12.51</v>
      </c>
      <c r="K8" s="11" t="n">
        <f aca="false">Fiúk!T8-Fiúk!R8</f>
        <v>12.1</v>
      </c>
      <c r="L8" s="11" t="n">
        <f aca="false">Fiúk!V8-Fiúk!T8</f>
        <v>11.9</v>
      </c>
      <c r="M8" s="11" t="n">
        <f aca="false">Fiúk!X8-Fiúk!V8</f>
        <v>11.1</v>
      </c>
      <c r="N8" s="11" t="n">
        <f aca="false">Fiúk!Z8-Fiúk!X8</f>
        <v>12.41</v>
      </c>
      <c r="O8" s="11" t="n">
        <f aca="false">Fiúk!AB8-Fiúk!Z8</f>
        <v>11.57</v>
      </c>
      <c r="P8" s="11" t="n">
        <f aca="false">Fiúk!AD8-Fiúk!AB8</f>
        <v>7.29999999999998</v>
      </c>
      <c r="Q8" s="11" t="n">
        <f aca="false">Fiúk!AF8-Fiúk!AD8</f>
        <v>7.82000000000002</v>
      </c>
      <c r="R8" s="11" t="n">
        <f aca="false">Fiúk!AH8-Fiúk!AF8</f>
        <v>9.06</v>
      </c>
      <c r="T8" s="2"/>
      <c r="V8" s="2"/>
      <c r="X8" s="2"/>
      <c r="Z8" s="2"/>
      <c r="AB8" s="2"/>
      <c r="AD8" s="2"/>
      <c r="AF8" s="2"/>
      <c r="AH8" s="2"/>
    </row>
    <row r="9" customFormat="false" ht="21.95" hidden="false" customHeight="true" outlineLevel="0" collapsed="false">
      <c r="A9" s="1" t="s">
        <v>43</v>
      </c>
      <c r="B9" s="2" t="n">
        <f aca="false">Fiúk!B9</f>
        <v>11.57</v>
      </c>
      <c r="C9" s="11" t="n">
        <f aca="false">Fiúk!D9-Fiúk!B9</f>
        <v>11.26</v>
      </c>
      <c r="D9" s="11" t="n">
        <f aca="false">Fiúk!F9-Fiúk!D9</f>
        <v>11.16</v>
      </c>
      <c r="E9" s="11" t="n">
        <f aca="false">Fiúk!H9-Fiúk!F9</f>
        <v>12.19</v>
      </c>
      <c r="F9" s="11" t="n">
        <f aca="false">Fiúk!J9-Fiúk!H9</f>
        <v>10.09</v>
      </c>
      <c r="G9" s="11" t="n">
        <f aca="false">Fiúk!L9-Fiúk!J9</f>
        <v>12.2</v>
      </c>
      <c r="H9" s="11" t="n">
        <f aca="false">Fiúk!N9-Fiúk!L9</f>
        <v>11.75</v>
      </c>
      <c r="I9" s="11" t="n">
        <f aca="false">Fiúk!P9-Fiúk!N9</f>
        <v>12.15</v>
      </c>
      <c r="J9" s="11" t="n">
        <f aca="false">Fiúk!R9-Fiúk!P9</f>
        <v>10.7</v>
      </c>
      <c r="K9" s="11" t="n">
        <f aca="false">Fiúk!T9-Fiúk!R9</f>
        <v>11.99</v>
      </c>
      <c r="L9" s="11" t="n">
        <f aca="false">Fiúk!V9-Fiúk!T9</f>
        <v>11.7</v>
      </c>
      <c r="M9" s="11" t="n">
        <f aca="false">Fiúk!X9-Fiúk!V9</f>
        <v>10.74</v>
      </c>
      <c r="N9" s="11" t="n">
        <f aca="false">Fiúk!Z9-Fiúk!X9</f>
        <v>12</v>
      </c>
      <c r="O9" s="11" t="n">
        <f aca="false">Fiúk!AB9-Fiúk!Z9</f>
        <v>11.53</v>
      </c>
      <c r="P9" s="11" t="n">
        <f aca="false">Fiúk!AD9-Fiúk!AB9</f>
        <v>7.19</v>
      </c>
      <c r="Q9" s="11" t="n">
        <f aca="false">Fiúk!AF9-Fiúk!AD9</f>
        <v>7.27000000000001</v>
      </c>
      <c r="R9" s="11" t="n">
        <f aca="false">Fiúk!AH9-Fiúk!AF9</f>
        <v>7.44999999999999</v>
      </c>
      <c r="T9" s="2"/>
      <c r="V9" s="2"/>
      <c r="X9" s="2"/>
      <c r="Z9" s="2"/>
      <c r="AB9" s="2"/>
      <c r="AD9" s="2"/>
      <c r="AF9" s="2"/>
      <c r="AH9" s="2"/>
    </row>
    <row r="10" customFormat="false" ht="21.95" hidden="false" customHeight="true" outlineLevel="0" collapsed="false">
      <c r="A10" s="1" t="s">
        <v>44</v>
      </c>
      <c r="B10" s="2" t="n">
        <f aca="false">Fiúk!B10</f>
        <v>12.78</v>
      </c>
      <c r="C10" s="11" t="n">
        <f aca="false">Fiúk!D10-Fiúk!B10</f>
        <v>12.53</v>
      </c>
      <c r="D10" s="11" t="n">
        <f aca="false">Fiúk!F10-Fiúk!D10</f>
        <v>12.44</v>
      </c>
      <c r="E10" s="11" t="n">
        <f aca="false">Fiúk!H10-Fiúk!F10</f>
        <v>12.28</v>
      </c>
      <c r="F10" s="11" t="n">
        <f aca="false">Fiúk!J10-Fiúk!H10</f>
        <v>12.38</v>
      </c>
      <c r="G10" s="11" t="n">
        <f aca="false">Fiúk!L10-Fiúk!J10</f>
        <v>12.16</v>
      </c>
      <c r="H10" s="11" t="n">
        <f aca="false">Fiúk!N10-Fiúk!L10</f>
        <v>11.18</v>
      </c>
      <c r="I10" s="11" t="n">
        <f aca="false">Fiúk!P10-Fiúk!N10</f>
        <v>13.07</v>
      </c>
      <c r="J10" s="11" t="n">
        <f aca="false">Fiúk!R10-Fiúk!P10</f>
        <v>12.39</v>
      </c>
      <c r="K10" s="11" t="n">
        <f aca="false">Fiúk!T10-Fiúk!R10</f>
        <v>11.56</v>
      </c>
      <c r="L10" s="11" t="n">
        <f aca="false">Fiúk!V10-Fiúk!T10</f>
        <v>11.58</v>
      </c>
      <c r="M10" s="11" t="n">
        <f aca="false">Fiúk!X10-Fiúk!V10</f>
        <v>11.77</v>
      </c>
      <c r="N10" s="11" t="n">
        <f aca="false">Fiúk!Z10-Fiúk!X10</f>
        <v>11.57</v>
      </c>
      <c r="O10" s="11" t="n">
        <f aca="false">Fiúk!AB10-Fiúk!Z10</f>
        <v>11.61</v>
      </c>
      <c r="P10" s="11" t="n">
        <f aca="false">Fiúk!AD10-Fiúk!AB10</f>
        <v>7.39999999999998</v>
      </c>
      <c r="Q10" s="11" t="n">
        <f aca="false">Fiúk!AF10-Fiúk!AD10</f>
        <v>7.38000000000002</v>
      </c>
      <c r="R10" s="11" t="n">
        <f aca="false">Fiúk!AH10-Fiúk!AF10</f>
        <v>7.55999999999997</v>
      </c>
      <c r="T10" s="2"/>
      <c r="V10" s="2"/>
      <c r="X10" s="2"/>
      <c r="Z10" s="2"/>
      <c r="AB10" s="2"/>
      <c r="AD10" s="2"/>
      <c r="AF10" s="2"/>
      <c r="AH10" s="2"/>
    </row>
    <row r="11" customFormat="false" ht="21.95" hidden="false" customHeight="true" outlineLevel="0" collapsed="false">
      <c r="A11" s="1" t="s">
        <v>47</v>
      </c>
      <c r="B11" s="2" t="n">
        <f aca="false">Fiúk!B11</f>
        <v>11.87</v>
      </c>
      <c r="C11" s="11" t="n">
        <f aca="false">Fiúk!D11-Fiúk!B11</f>
        <v>11.47</v>
      </c>
      <c r="D11" s="11" t="n">
        <f aca="false">Fiúk!F11-Fiúk!D11</f>
        <v>12.09</v>
      </c>
      <c r="E11" s="11" t="n">
        <f aca="false">Fiúk!H11-Fiúk!F11</f>
        <v>11.7</v>
      </c>
      <c r="F11" s="11" t="n">
        <f aca="false">Fiúk!J11-Fiúk!H11</f>
        <v>11.41</v>
      </c>
      <c r="G11" s="11" t="n">
        <f aca="false">Fiúk!L11-Fiúk!J11</f>
        <v>11.34</v>
      </c>
      <c r="H11" s="11" t="n">
        <f aca="false">Fiúk!N11-Fiúk!L11</f>
        <v>11.49</v>
      </c>
      <c r="I11" s="11" t="n">
        <f aca="false">Fiúk!P11-Fiúk!N11</f>
        <v>10.53</v>
      </c>
      <c r="J11" s="11" t="n">
        <f aca="false">Fiúk!R11-Fiúk!P11</f>
        <v>11.75</v>
      </c>
      <c r="K11" s="11" t="n">
        <f aca="false">Fiúk!T11-Fiúk!R11</f>
        <v>11.05</v>
      </c>
      <c r="L11" s="11" t="n">
        <f aca="false">Fiúk!V11-Fiúk!T11</f>
        <v>9.92999999999999</v>
      </c>
      <c r="M11" s="11" t="n">
        <f aca="false">Fiúk!X11-Fiúk!V11</f>
        <v>10.54</v>
      </c>
      <c r="N11" s="11" t="n">
        <f aca="false">Fiúk!Z11-Fiúk!X11</f>
        <v>10.66</v>
      </c>
      <c r="O11" s="11" t="n">
        <f aca="false">Fiúk!AB11-Fiúk!Z11</f>
        <v>9.01999999999998</v>
      </c>
      <c r="P11" s="11" t="n">
        <f aca="false">Fiúk!AD11-Fiúk!AB11</f>
        <v>5.65000000000001</v>
      </c>
      <c r="Q11" s="11" t="n">
        <f aca="false">Fiúk!AF11-Fiúk!AD11</f>
        <v>6.47</v>
      </c>
      <c r="R11" s="11" t="n">
        <f aca="false">Fiúk!AH11-Fiúk!AF11</f>
        <v>6.66</v>
      </c>
      <c r="T11" s="2"/>
      <c r="V11" s="2"/>
      <c r="X11" s="2"/>
      <c r="Z11" s="2"/>
      <c r="AB11" s="2"/>
      <c r="AD11" s="2"/>
      <c r="AF11" s="2"/>
      <c r="AH11" s="2"/>
    </row>
    <row r="12" customFormat="false" ht="21.95" hidden="false" customHeight="true" outlineLevel="0" collapsed="false">
      <c r="A12" s="1" t="s">
        <v>46</v>
      </c>
      <c r="B12" s="2" t="n">
        <f aca="false">Fiúk!B12</f>
        <v>10.75</v>
      </c>
      <c r="C12" s="11" t="n">
        <f aca="false">Fiúk!D12-Fiúk!B12</f>
        <v>10.28</v>
      </c>
      <c r="D12" s="11" t="n">
        <f aca="false">Fiúk!F12-Fiúk!D12</f>
        <v>11.99</v>
      </c>
      <c r="E12" s="11" t="n">
        <f aca="false">Fiúk!H12-Fiúk!F12</f>
        <v>11.31</v>
      </c>
      <c r="F12" s="11" t="n">
        <f aca="false">Fiúk!J12-Fiúk!H12</f>
        <v>12.62</v>
      </c>
      <c r="G12" s="11" t="n">
        <f aca="false">Fiúk!L12-Fiúk!J12</f>
        <v>11.22</v>
      </c>
      <c r="H12" s="11" t="n">
        <f aca="false">Fiúk!N12-Fiúk!L12</f>
        <v>12.1</v>
      </c>
      <c r="I12" s="11" t="n">
        <f aca="false">Fiúk!P12-Fiúk!N12</f>
        <v>10.57</v>
      </c>
      <c r="J12" s="11" t="n">
        <f aca="false">Fiúk!R12-Fiúk!P12</f>
        <v>11.54</v>
      </c>
      <c r="K12" s="11" t="n">
        <f aca="false">Fiúk!T12-Fiúk!R12</f>
        <v>9.99000000000001</v>
      </c>
      <c r="L12" s="11" t="n">
        <f aca="false">Fiúk!V12-Fiúk!T12</f>
        <v>9.58</v>
      </c>
      <c r="M12" s="11" t="n">
        <f aca="false">Fiúk!X12-Fiúk!V12</f>
        <v>11.1</v>
      </c>
      <c r="N12" s="11" t="n">
        <f aca="false">Fiúk!Z12-Fiúk!X12</f>
        <v>9.06</v>
      </c>
      <c r="O12" s="11" t="n">
        <f aca="false">Fiúk!AB12-Fiúk!Z12</f>
        <v>10.41</v>
      </c>
      <c r="P12" s="11" t="n">
        <f aca="false">Fiúk!AD12-Fiúk!AB12</f>
        <v>6.38</v>
      </c>
      <c r="Q12" s="11" t="n">
        <f aca="false">Fiúk!AF12-Fiúk!AD12</f>
        <v>5.41999999999999</v>
      </c>
      <c r="R12" s="11" t="n">
        <f aca="false">Fiúk!AH12-Fiúk!AF12</f>
        <v>7.21000000000001</v>
      </c>
      <c r="T12" s="2"/>
      <c r="V12" s="2"/>
      <c r="X12" s="2"/>
      <c r="Z12" s="2"/>
      <c r="AB12" s="2"/>
      <c r="AD12" s="2"/>
      <c r="AF12" s="2"/>
      <c r="AH12" s="2"/>
    </row>
    <row r="13" customFormat="false" ht="21.95" hidden="false" customHeight="true" outlineLevel="0" collapsed="false">
      <c r="C13" s="11"/>
      <c r="D13" s="2"/>
      <c r="E13" s="11"/>
      <c r="F13" s="2"/>
      <c r="H13" s="2"/>
      <c r="J13" s="2"/>
      <c r="L13" s="2"/>
      <c r="N13" s="2"/>
      <c r="P13" s="2"/>
      <c r="R13" s="2"/>
      <c r="T13" s="2"/>
      <c r="V13" s="2"/>
      <c r="X13" s="2"/>
      <c r="Z13" s="2"/>
      <c r="AB13" s="2"/>
      <c r="AD13" s="2"/>
      <c r="AF13" s="2"/>
      <c r="AH13" s="2"/>
    </row>
    <row r="14" customFormat="false" ht="21.95" hidden="false" customHeight="true" outlineLevel="0" collapsed="false">
      <c r="C14" s="11"/>
      <c r="D14" s="2"/>
      <c r="E14" s="11"/>
      <c r="F14" s="2"/>
      <c r="H14" s="2"/>
      <c r="J14" s="2"/>
      <c r="L14" s="2"/>
      <c r="N14" s="2"/>
      <c r="P14" s="2"/>
      <c r="R14" s="2"/>
      <c r="T14" s="2"/>
      <c r="V14" s="2"/>
      <c r="X14" s="2"/>
      <c r="Z14" s="2"/>
      <c r="AB14" s="2"/>
      <c r="AD14" s="2"/>
      <c r="AF14" s="2"/>
      <c r="AH14" s="2"/>
    </row>
    <row r="15" customFormat="false" ht="21.95" hidden="false" customHeight="true" outlineLevel="0" collapsed="false">
      <c r="C15" s="11"/>
      <c r="D15" s="2"/>
      <c r="E15" s="11"/>
      <c r="F15" s="2"/>
      <c r="H15" s="2"/>
      <c r="J15" s="2"/>
      <c r="L15" s="2"/>
      <c r="N15" s="2"/>
      <c r="P15" s="2"/>
      <c r="R15" s="2"/>
      <c r="T15" s="2"/>
      <c r="V15" s="2"/>
      <c r="X15" s="2"/>
      <c r="Z15" s="2"/>
      <c r="AB15" s="2"/>
      <c r="AD15" s="2"/>
      <c r="AF15" s="2"/>
      <c r="AH15" s="2"/>
    </row>
    <row r="16" customFormat="false" ht="21.95" hidden="false" customHeight="true" outlineLevel="0" collapsed="false">
      <c r="C16" s="11"/>
      <c r="D16" s="2"/>
      <c r="E16" s="11"/>
      <c r="F16" s="2"/>
      <c r="H16" s="2"/>
      <c r="J16" s="2"/>
      <c r="L16" s="2"/>
      <c r="N16" s="2"/>
      <c r="P16" s="2"/>
      <c r="R16" s="2"/>
      <c r="T16" s="2"/>
      <c r="V16" s="2"/>
      <c r="X16" s="2"/>
      <c r="Z16" s="2"/>
      <c r="AB16" s="2"/>
      <c r="AD16" s="2"/>
      <c r="AF16" s="2"/>
      <c r="AH16" s="2"/>
    </row>
    <row r="17" customFormat="false" ht="21.95" hidden="false" customHeight="true" outlineLevel="0" collapsed="false">
      <c r="C17" s="11"/>
      <c r="D17" s="2"/>
      <c r="E17" s="11"/>
      <c r="F17" s="2"/>
      <c r="H17" s="2"/>
      <c r="J17" s="2"/>
      <c r="L17" s="2"/>
      <c r="N17" s="2"/>
      <c r="P17" s="2"/>
      <c r="R17" s="2"/>
      <c r="T17" s="2"/>
      <c r="V17" s="2"/>
      <c r="X17" s="2"/>
      <c r="Z17" s="2"/>
      <c r="AB17" s="2"/>
      <c r="AD17" s="2"/>
      <c r="AF17" s="2"/>
      <c r="AH17" s="2"/>
    </row>
    <row r="18" customFormat="false" ht="21.95" hidden="false" customHeight="true" outlineLevel="0" collapsed="false">
      <c r="C18" s="11"/>
      <c r="D18" s="2"/>
      <c r="E18" s="11"/>
      <c r="F18" s="2"/>
      <c r="H18" s="2"/>
      <c r="J18" s="2"/>
      <c r="L18" s="2"/>
      <c r="N18" s="2"/>
      <c r="P18" s="2"/>
      <c r="R18" s="2"/>
      <c r="T18" s="2"/>
      <c r="V18" s="2"/>
      <c r="X18" s="2"/>
      <c r="Z18" s="2"/>
      <c r="AB18" s="2"/>
      <c r="AD18" s="2"/>
      <c r="AF18" s="2"/>
      <c r="AH18" s="2"/>
    </row>
    <row r="19" customFormat="false" ht="21.95" hidden="false" customHeight="true" outlineLevel="0" collapsed="false">
      <c r="C19" s="11"/>
      <c r="D19" s="2"/>
      <c r="E19" s="11"/>
      <c r="F19" s="2"/>
      <c r="H19" s="2"/>
      <c r="J19" s="2"/>
      <c r="L19" s="2"/>
      <c r="N19" s="2"/>
      <c r="P19" s="2"/>
      <c r="R19" s="2"/>
      <c r="T19" s="2"/>
      <c r="V19" s="2"/>
      <c r="X19" s="2"/>
      <c r="Z19" s="2"/>
      <c r="AB19" s="2"/>
      <c r="AD19" s="2"/>
      <c r="AF19" s="2"/>
      <c r="AH19" s="2"/>
    </row>
    <row r="20" customFormat="false" ht="21.95" hidden="false" customHeight="true" outlineLevel="0" collapsed="false">
      <c r="C20" s="11"/>
      <c r="D20" s="2"/>
      <c r="E20" s="11"/>
      <c r="F20" s="2"/>
      <c r="H20" s="2"/>
      <c r="J20" s="2"/>
      <c r="L20" s="2"/>
      <c r="N20" s="2"/>
      <c r="P20" s="2"/>
      <c r="R20" s="2"/>
      <c r="T20" s="2"/>
      <c r="V20" s="2"/>
      <c r="X20" s="2"/>
      <c r="Z20" s="2"/>
      <c r="AB20" s="2"/>
      <c r="AD20" s="2"/>
      <c r="AF20" s="2"/>
      <c r="AH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44:52Z</dcterms:created>
  <dc:creator>Dinya Illes</dc:creator>
  <dc:description/>
  <dc:language>en-US</dc:language>
  <cp:lastModifiedBy>Dinya Illes</cp:lastModifiedBy>
  <dcterms:modified xsi:type="dcterms:W3CDTF">2011-02-20T21:45:09Z</dcterms:modified>
  <cp:revision>0</cp:revision>
  <dc:subject/>
  <dc:title/>
</cp:coreProperties>
</file>